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6</definedName>
    <definedName function="false" hidden="false" name="cold" vbProcedure="false">Sheet1!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8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8/09/2018  0600</t>
  </si>
  <si>
    <t xml:space="preserve">MSC</t>
  </si>
  <si>
    <t xml:space="preserve">28-08-18</t>
  </si>
  <si>
    <t xml:space="preserve">L 600/-F</t>
  </si>
  <si>
    <t xml:space="preserve">EXPRESS ARGENTINA</t>
  </si>
  <si>
    <t xml:space="preserve">E5Z-2018-1091</t>
  </si>
  <si>
    <t xml:space="preserve">9HA2308</t>
  </si>
  <si>
    <t xml:space="preserve">1809/1810</t>
  </si>
  <si>
    <t xml:space="preserve">MAE</t>
  </si>
  <si>
    <t xml:space="preserve">26-08-18</t>
  </si>
  <si>
    <t xml:space="preserve">L 120/500 MTS</t>
  </si>
  <si>
    <t xml:space="preserve">EMIRATES ASANTE</t>
  </si>
  <si>
    <t xml:space="preserve">EAE-2018-1154</t>
  </si>
  <si>
    <t xml:space="preserve">A8IS7</t>
  </si>
  <si>
    <t xml:space="preserve">01834S</t>
  </si>
  <si>
    <t xml:space="preserve">08/09/2018  1500</t>
  </si>
  <si>
    <t xml:space="preserve">WSS</t>
  </si>
  <si>
    <t xml:space="preserve">30-08-18</t>
  </si>
  <si>
    <t xml:space="preserve">L 840/-F</t>
  </si>
  <si>
    <t xml:space="preserve">NESHAT</t>
  </si>
  <si>
    <t xml:space="preserve">NESH-2018-1137</t>
  </si>
  <si>
    <t xml:space="preserve">EPBV8</t>
  </si>
  <si>
    <t xml:space="preserve">SAS1045</t>
  </si>
  <si>
    <t xml:space="preserve">09/09/2018  0700</t>
  </si>
  <si>
    <t xml:space="preserve">SSA</t>
  </si>
  <si>
    <t xml:space="preserve">27-08-18</t>
  </si>
  <si>
    <t xml:space="preserve">D 150/5 F + L 10/200 MTS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3/09/2018  0600</t>
  </si>
  <si>
    <t xml:space="preserve">29-08-18</t>
  </si>
  <si>
    <t xml:space="preserve">L 200/100 F</t>
  </si>
  <si>
    <t xml:space="preserve">CAPE MAYOR</t>
  </si>
  <si>
    <t xml:space="preserve">H5L-2018-1090</t>
  </si>
  <si>
    <t xml:space="preserve">V7XE8</t>
  </si>
  <si>
    <t xml:space="preserve">1815/1816</t>
  </si>
  <si>
    <t xml:space="preserve">10/09/2018  2300</t>
  </si>
  <si>
    <t xml:space="preserve">L 650/400 MT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2100</t>
  </si>
  <si>
    <t xml:space="preserve">PIL</t>
  </si>
  <si>
    <t xml:space="preserve">L 200/20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2/09/2018  0600</t>
  </si>
  <si>
    <t xml:space="preserve">L 350/250 F</t>
  </si>
  <si>
    <t xml:space="preserve">HUGO SCHULTE</t>
  </si>
  <si>
    <t xml:space="preserve">54X-2018-1082</t>
  </si>
  <si>
    <t xml:space="preserve">5BZS4</t>
  </si>
  <si>
    <t xml:space="preserve">1817/1818</t>
  </si>
  <si>
    <t xml:space="preserve">L 350/14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000</t>
  </si>
  <si>
    <t xml:space="preserve">DSS</t>
  </si>
  <si>
    <t xml:space="preserve">L 200/150 MTS</t>
  </si>
  <si>
    <t xml:space="preserve">SEOUL TOWER</t>
  </si>
  <si>
    <t xml:space="preserve">SLTW-2018-1151</t>
  </si>
  <si>
    <t xml:space="preserve">2BOC4</t>
  </si>
  <si>
    <t xml:space="preserve">02S0YN1MA</t>
  </si>
  <si>
    <t xml:space="preserve">CMA</t>
  </si>
  <si>
    <t xml:space="preserve">L 215/55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4/09/2018  1400</t>
  </si>
  <si>
    <t xml:space="preserve">EVG</t>
  </si>
  <si>
    <t xml:space="preserve">24-08-18</t>
  </si>
  <si>
    <t xml:space="preserve">L 550/13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5/09/2018  0600</t>
  </si>
  <si>
    <t xml:space="preserve">31-08-18</t>
  </si>
  <si>
    <t xml:space="preserve">L 400/300 F</t>
  </si>
  <si>
    <t xml:space="preserve">MSC MILA 3</t>
  </si>
  <si>
    <t xml:space="preserve">MMLA-2018</t>
  </si>
  <si>
    <t xml:space="preserve">D5JB9</t>
  </si>
  <si>
    <t xml:space="preserve">ZN836A/ZN838R</t>
  </si>
  <si>
    <t xml:space="preserve">QUADRIGA</t>
  </si>
  <si>
    <t xml:space="preserve">L75-2018-1087</t>
  </si>
  <si>
    <t xml:space="preserve">A8RH4</t>
  </si>
  <si>
    <t xml:space="preserve">15/09/2018  1500</t>
  </si>
  <si>
    <t xml:space="preserve">L 1500/-F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7/09/2018  0600</t>
  </si>
  <si>
    <t xml:space="preserve">03-09-18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L 170/1200 MTS</t>
  </si>
  <si>
    <t xml:space="preserve">SAFMARINE NGAMI</t>
  </si>
  <si>
    <t xml:space="preserve">L58-2018-1169</t>
  </si>
  <si>
    <t xml:space="preserve">WSNA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L 250/14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0-09-2018  0500</t>
  </si>
  <si>
    <t xml:space="preserve">RSS</t>
  </si>
  <si>
    <t xml:space="preserve">05-09-18</t>
  </si>
  <si>
    <t xml:space="preserve">L 700/50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20/09/2018  0600</t>
  </si>
  <si>
    <t xml:space="preserve">MSC LANA</t>
  </si>
  <si>
    <t xml:space="preserve">LANA-2018</t>
  </si>
  <si>
    <t xml:space="preserve">9HA3712</t>
  </si>
  <si>
    <t xml:space="preserve">OM835A-OM838R</t>
  </si>
  <si>
    <t xml:space="preserve">MCP KYRENIA</t>
  </si>
  <si>
    <t xml:space="preserve">MCKN-2018</t>
  </si>
  <si>
    <t xml:space="preserve">5BAM2</t>
  </si>
  <si>
    <t xml:space="preserve">0SU03R1MA</t>
  </si>
  <si>
    <t xml:space="preserve">07-09-18</t>
  </si>
  <si>
    <t xml:space="preserve">L 215/-F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CLASSIC</t>
  </si>
  <si>
    <t xml:space="preserve">7967-2018-1192</t>
  </si>
  <si>
    <t xml:space="preserve">C6ZY7</t>
  </si>
  <si>
    <t xml:space="preserve">057</t>
  </si>
  <si>
    <t xml:space="preserve">D UNITS</t>
  </si>
  <si>
    <t xml:space="preserve">WESTERN AIDA</t>
  </si>
  <si>
    <t xml:space="preserve">8999-2018-1157</t>
  </si>
  <si>
    <t xml:space="preserve">5BPY3</t>
  </si>
  <si>
    <t xml:space="preserve">31/18</t>
  </si>
  <si>
    <t xml:space="preserve">NSM</t>
  </si>
  <si>
    <t xml:space="preserve">D BLK WHEAT @ GBHL</t>
  </si>
  <si>
    <t xml:space="preserve">HOEGH OSLO</t>
  </si>
  <si>
    <t xml:space="preserve">OSLO-2018-1144</t>
  </si>
  <si>
    <t xml:space="preserve">LAEK7</t>
  </si>
  <si>
    <t xml:space="preserve">079</t>
  </si>
  <si>
    <t xml:space="preserve">09/09/2018  0600</t>
  </si>
  <si>
    <t xml:space="preserve">SOC</t>
  </si>
  <si>
    <t xml:space="preserve">23-08-18</t>
  </si>
  <si>
    <t xml:space="preserve">D UNITS + PKGS</t>
  </si>
  <si>
    <t xml:space="preserve">LORD VISHNU</t>
  </si>
  <si>
    <t xml:space="preserve">5261-2018-1193</t>
  </si>
  <si>
    <t xml:space="preserve">9VHF9</t>
  </si>
  <si>
    <t xml:space="preserve">09/09/2018  1500</t>
  </si>
  <si>
    <t xml:space="preserve">IVS CRIMSON CREEK</t>
  </si>
  <si>
    <t xml:space="preserve">9403-2018</t>
  </si>
  <si>
    <t xml:space="preserve">9V2686</t>
  </si>
  <si>
    <t xml:space="preserve">10/09/2018  0100</t>
  </si>
  <si>
    <t xml:space="preserve">ISS</t>
  </si>
  <si>
    <t xml:space="preserve">06-09-18</t>
  </si>
  <si>
    <t xml:space="preserve">L ILMENITE @ BTL</t>
  </si>
  <si>
    <t xml:space="preserve">GRAND DOLPHIN</t>
  </si>
  <si>
    <t xml:space="preserve">9119-2018-1194</t>
  </si>
  <si>
    <t xml:space="preserve">H3WF</t>
  </si>
  <si>
    <t xml:space="preserve">009</t>
  </si>
  <si>
    <t xml:space="preserve">10/09/2018  0600</t>
  </si>
  <si>
    <t xml:space="preserve">PRIME ACE</t>
  </si>
  <si>
    <t xml:space="preserve">7573-2018-1085</t>
  </si>
  <si>
    <t xml:space="preserve">3FAT9</t>
  </si>
  <si>
    <t xml:space="preserve">35A</t>
  </si>
  <si>
    <t xml:space="preserve">31-07-18</t>
  </si>
  <si>
    <t xml:space="preserve">JINSEI MARU</t>
  </si>
  <si>
    <t xml:space="preserve">4887-2018-1191</t>
  </si>
  <si>
    <t xml:space="preserve">D5QC3</t>
  </si>
  <si>
    <t xml:space="preserve">003/18</t>
  </si>
  <si>
    <t xml:space="preserve">11/09/2018  0600</t>
  </si>
  <si>
    <t xml:space="preserve">EAC</t>
  </si>
  <si>
    <t xml:space="preserve">AFRICAN LARK</t>
  </si>
  <si>
    <t xml:space="preserve">9384-2018-1189</t>
  </si>
  <si>
    <t xml:space="preserve">C6BA3</t>
  </si>
  <si>
    <t xml:space="preserve">STA</t>
  </si>
  <si>
    <t xml:space="preserve">D STEEL PRODUCTS</t>
  </si>
  <si>
    <t xml:space="preserve">GRAND ORION</t>
  </si>
  <si>
    <t xml:space="preserve">3868-2018-1176</t>
  </si>
  <si>
    <t xml:space="preserve">3EES</t>
  </si>
  <si>
    <t xml:space="preserve">102A</t>
  </si>
  <si>
    <t xml:space="preserve">GLOVIS CROWN</t>
  </si>
  <si>
    <t xml:space="preserve">8090-2018-1165</t>
  </si>
  <si>
    <t xml:space="preserve">V7IR7</t>
  </si>
  <si>
    <t xml:space="preserve">023</t>
  </si>
  <si>
    <t xml:space="preserve">12/09/2018  2200</t>
  </si>
  <si>
    <t xml:space="preserve">SRF</t>
  </si>
  <si>
    <t xml:space="preserve">MARTIGNY</t>
  </si>
  <si>
    <t xml:space="preserve">9436-2018-1183</t>
  </si>
  <si>
    <t xml:space="preserve">HBLY</t>
  </si>
  <si>
    <t xml:space="preserve">01-09-18</t>
  </si>
  <si>
    <t xml:space="preserve">D STEEL BILLETS</t>
  </si>
  <si>
    <t xml:space="preserve">LEFKONIKO</t>
  </si>
  <si>
    <t xml:space="preserve">9438-2018-1190</t>
  </si>
  <si>
    <t xml:space="preserve">9HA2200</t>
  </si>
  <si>
    <t xml:space="preserve">LKK-01/18</t>
  </si>
  <si>
    <t xml:space="preserve">EXP</t>
  </si>
  <si>
    <t xml:space="preserve">D BLK CLINKER @ B.9/10</t>
  </si>
  <si>
    <t xml:space="preserve">BELNOR </t>
  </si>
  <si>
    <t xml:space="preserve">9439-2018</t>
  </si>
  <si>
    <t xml:space="preserve">9V8505</t>
  </si>
  <si>
    <t xml:space="preserve">33/18</t>
  </si>
  <si>
    <t xml:space="preserve">14/09/2018  0600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D BLK CLINKER</t>
  </si>
  <si>
    <t xml:space="preserve">MAROUDIO</t>
  </si>
  <si>
    <t xml:space="preserve">1040-2018</t>
  </si>
  <si>
    <t xml:space="preserve">V7BB7</t>
  </si>
  <si>
    <t xml:space="preserve">114L</t>
  </si>
  <si>
    <t xml:space="preserve">SSS</t>
  </si>
  <si>
    <t xml:space="preserve">ROSINA TOPIC</t>
  </si>
  <si>
    <t xml:space="preserve">3948-2018</t>
  </si>
  <si>
    <t xml:space="preserve">ELXW9</t>
  </si>
  <si>
    <t xml:space="preserve">16/09/2018  0600</t>
  </si>
  <si>
    <t xml:space="preserve">OBJ</t>
  </si>
  <si>
    <t xml:space="preserve">SWAN ACE</t>
  </si>
  <si>
    <t xml:space="preserve">5970-2018-1178</t>
  </si>
  <si>
    <t xml:space="preserve">C6WV4</t>
  </si>
  <si>
    <t xml:space="preserve">84A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D BLK PETCOKE</t>
  </si>
  <si>
    <t xml:space="preserve">AVRA</t>
  </si>
  <si>
    <t xml:space="preserve">9437-2018-1203</t>
  </si>
  <si>
    <t xml:space="preserve">SYAX</t>
  </si>
  <si>
    <t xml:space="preserve">32/18</t>
  </si>
  <si>
    <t xml:space="preserve">19/09/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KRIS KIN</t>
  </si>
  <si>
    <t xml:space="preserve">OAV-2018-1196</t>
  </si>
  <si>
    <t xml:space="preserve">9V2739</t>
  </si>
  <si>
    <t xml:space="preserve">SEP18-V01PR</t>
  </si>
  <si>
    <t xml:space="preserve">07/09/2018  1200</t>
  </si>
  <si>
    <t xml:space="preserve">STR</t>
  </si>
  <si>
    <t xml:space="preserve">D LPG MIX @ SOT</t>
  </si>
  <si>
    <t xml:space="preserve">SILVER AMANDA</t>
  </si>
  <si>
    <t xml:space="preserve">SMD-2018-1126</t>
  </si>
  <si>
    <t xml:space="preserve">V7EU4</t>
  </si>
  <si>
    <t xml:space="preserve">08/09/2018  0400</t>
  </si>
  <si>
    <t xml:space="preserve">CFS</t>
  </si>
  <si>
    <t xml:space="preserve">14-08-18</t>
  </si>
  <si>
    <t xml:space="preserve">D FUEL OIL  @ MBK/SOT</t>
  </si>
  <si>
    <t xml:space="preserve">NEW CHALLENGE</t>
  </si>
  <si>
    <t xml:space="preserve">NCG-2018</t>
  </si>
  <si>
    <t xml:space="preserve">V7GF9</t>
  </si>
  <si>
    <t xml:space="preserve">11</t>
  </si>
  <si>
    <t xml:space="preserve">D MOGAS @ KOT</t>
  </si>
  <si>
    <t xml:space="preserve"> MELATI 5</t>
  </si>
  <si>
    <t xml:space="preserve">9248-2018</t>
  </si>
  <si>
    <t xml:space="preserve">VRND4</t>
  </si>
  <si>
    <t xml:space="preserve">04/18</t>
  </si>
  <si>
    <t xml:space="preserve">D 400 SOYABEAN OIL+2139 CORN OIL</t>
  </si>
  <si>
    <t xml:space="preserve">STI STEADFAST</t>
  </si>
  <si>
    <t xml:space="preserve">EAD-2018</t>
  </si>
  <si>
    <t xml:space="preserve">V7J06</t>
  </si>
  <si>
    <t xml:space="preserve">SPEA05</t>
  </si>
  <si>
    <t xml:space="preserve">D GAS OIL @ KOT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OTHERS VESSELS </t>
  </si>
  <si>
    <t xml:space="preserve">  </t>
  </si>
  <si>
    <t xml:space="preserve">SKAFTAFELL</t>
  </si>
  <si>
    <t xml:space="preserve">7939-2018-1201</t>
  </si>
  <si>
    <t xml:space="preserve">51M231</t>
  </si>
  <si>
    <t xml:space="preserve">SK-04/18</t>
  </si>
  <si>
    <t xml:space="preserve">FOR BUNKERING</t>
  </si>
  <si>
    <t xml:space="preserve">AZERI GAS</t>
  </si>
  <si>
    <t xml:space="preserve">ZRG-2018</t>
  </si>
  <si>
    <t xml:space="preserve">9HA2373</t>
  </si>
  <si>
    <t xml:space="preserve">ALPHA KIRAWIRA</t>
  </si>
  <si>
    <t xml:space="preserve">4908-2018</t>
  </si>
  <si>
    <t xml:space="preserve">T8A2185</t>
  </si>
  <si>
    <t xml:space="preserve">KIR0618</t>
  </si>
  <si>
    <t xml:space="preserve">SEC</t>
  </si>
  <si>
    <t xml:space="preserve">L 31/-F</t>
  </si>
  <si>
    <t xml:space="preserve">PETRA 1</t>
  </si>
  <si>
    <t xml:space="preserve">5393-2018</t>
  </si>
  <si>
    <t xml:space="preserve">T8A2146</t>
  </si>
  <si>
    <t xml:space="preserve">PTR1418</t>
  </si>
  <si>
    <t xml:space="preserve">12/09/2018  1500</t>
  </si>
  <si>
    <t xml:space="preserve">L 58/-F + L 2 UNITS</t>
  </si>
  <si>
    <t xml:space="preserve">1    TIDES</t>
  </si>
  <si>
    <t xml:space="preserve">      07.09.2018  HW  1441    3.2          HW    0222     2.6            LW      0813       0.8    2100           0.5</t>
  </si>
  <si>
    <t xml:space="preserve">      08.09.2018  HW  1528    3.5          HW    0310     3.0            LW      0904       0.5    2140           0.3 </t>
  </si>
  <si>
    <t xml:space="preserve">2.     WAITERS  FOR  CONTAINER BERTHS</t>
  </si>
  <si>
    <t xml:space="preserve">         NIL</t>
  </si>
  <si>
    <t xml:space="preserve">         </t>
  </si>
  <si>
    <t xml:space="preserve">3.     WAITERS  FOR  CONVENTIONAL BERTHS </t>
  </si>
  <si>
    <t xml:space="preserve">         06.09.2018  0205  BULK ATACAMA  200  8  ISS  L  8000  SODA ASH</t>
  </si>
  <si>
    <t xml:space="preserve">         06.09.2018  0800  OCEAN JORF  200  11.5  EAC  D  48000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5.    WAITERS  FOR   KOT </t>
  </si>
  <si>
    <t xml:space="preserve">        14.08.2018  1400  HIGH FIDELITY  183  12.6  STR  D  41383  JET A1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31.08.2018  0930  MUSSA K  51  4  SEC  L 1014  MFO @SOT</t>
  </si>
  <si>
    <t xml:space="preserve">        06.09.2018  0600  EAST WIND  93  5.5  L  1000  PMS @ SOT/KOT</t>
  </si>
  <si>
    <t xml:space="preserve">        06.09.2018  0745  ALDABRA  79  4.2  SEC  L  569 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752368"/>
        <c:axId val="93508191"/>
      </c:barChart>
      <c:catAx>
        <c:axId val="2175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8191"/>
        <c:crossesAt val="0"/>
        <c:auto val="1"/>
        <c:lblAlgn val="ctr"/>
        <c:lblOffset val="100"/>
        <c:noMultiLvlLbl val="0"/>
      </c:catAx>
      <c:valAx>
        <c:axId val="93508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2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9320</xdr:rowOff>
    </xdr:from>
    <xdr:to>
      <xdr:col>0</xdr:col>
      <xdr:colOff>509400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9320"/>
          <a:ext cx="413064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5"/>
  <sheetViews>
    <sheetView showFormulas="false" showGridLines="false" showRowColHeaders="true" showZeros="true" rightToLeft="false" tabSelected="true" showOutlineSymbols="true" defaultGridColor="true" view="normal" topLeftCell="A82" colorId="64" zoomScale="20" zoomScaleNormal="20" zoomScalePageLayoutView="17" workbookViewId="0">
      <selection pane="topLeft" activeCell="B65" activeCellId="0" sqref="B65:C65"/>
    </sheetView>
  </sheetViews>
  <sheetFormatPr defaultColWidth="20.70703125" defaultRowHeight="69.9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9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9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9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9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9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28335984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9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9</v>
      </c>
      <c r="I9" s="38" t="s">
        <v>23</v>
      </c>
      <c r="J9" s="38" t="n">
        <v>700</v>
      </c>
      <c r="K9" s="38" t="n">
        <v>600</v>
      </c>
      <c r="L9" s="41"/>
      <c r="M9" s="42" t="s">
        <v>24</v>
      </c>
      <c r="N9" s="43" t="s">
        <v>25</v>
      </c>
    </row>
    <row r="10" s="35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22</v>
      </c>
      <c r="G10" s="40" t="n">
        <v>223</v>
      </c>
      <c r="H10" s="38" t="n">
        <v>11.7</v>
      </c>
      <c r="I10" s="38" t="s">
        <v>30</v>
      </c>
      <c r="J10" s="38" t="n">
        <v>878</v>
      </c>
      <c r="K10" s="38" t="n">
        <v>620</v>
      </c>
      <c r="L10" s="41"/>
      <c r="M10" s="42" t="s">
        <v>31</v>
      </c>
      <c r="N10" s="43" t="s">
        <v>32</v>
      </c>
    </row>
    <row r="11" s="35" customFormat="true" ht="69.95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220</v>
      </c>
      <c r="H11" s="38" t="n">
        <v>11.7</v>
      </c>
      <c r="I11" s="38" t="s">
        <v>38</v>
      </c>
      <c r="J11" s="38" t="n">
        <v>850</v>
      </c>
      <c r="K11" s="38" t="n">
        <v>840</v>
      </c>
      <c r="L11" s="41"/>
      <c r="M11" s="42" t="s">
        <v>39</v>
      </c>
      <c r="N11" s="43" t="s">
        <v>40</v>
      </c>
    </row>
    <row r="12" s="45" customFormat="true" ht="69.95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74</v>
      </c>
      <c r="H12" s="38" t="n">
        <v>9.75</v>
      </c>
      <c r="I12" s="38" t="s">
        <v>46</v>
      </c>
      <c r="J12" s="38" t="n">
        <v>155</v>
      </c>
      <c r="K12" s="38" t="n">
        <v>210</v>
      </c>
      <c r="L12" s="41"/>
      <c r="M12" s="42" t="s">
        <v>47</v>
      </c>
      <c r="N12" s="43" t="s">
        <v>48</v>
      </c>
    </row>
    <row r="13" s="35" customFormat="true" ht="69.95" hidden="false" customHeight="true" outlineLevel="0" collapsed="false">
      <c r="A13" s="36" t="s">
        <v>49</v>
      </c>
      <c r="B13" s="44" t="s">
        <v>50</v>
      </c>
      <c r="C13" s="44"/>
      <c r="D13" s="38" t="s">
        <v>51</v>
      </c>
      <c r="E13" s="38" t="s">
        <v>52</v>
      </c>
      <c r="F13" s="39" t="s">
        <v>53</v>
      </c>
      <c r="G13" s="40" t="n">
        <v>208</v>
      </c>
      <c r="H13" s="38" t="n">
        <v>10.1</v>
      </c>
      <c r="I13" s="38" t="s">
        <v>23</v>
      </c>
      <c r="J13" s="38" t="n">
        <v>450</v>
      </c>
      <c r="K13" s="38" t="n">
        <v>300</v>
      </c>
      <c r="L13" s="41"/>
      <c r="M13" s="42" t="s">
        <v>54</v>
      </c>
      <c r="N13" s="43" t="s">
        <v>55</v>
      </c>
    </row>
    <row r="14" s="35" customFormat="true" ht="69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221.6</v>
      </c>
      <c r="H14" s="38" t="n">
        <v>8.9</v>
      </c>
      <c r="I14" s="38" t="s">
        <v>30</v>
      </c>
      <c r="J14" s="38" t="n">
        <v>190</v>
      </c>
      <c r="K14" s="38" t="n">
        <v>1050</v>
      </c>
      <c r="L14" s="41"/>
      <c r="M14" s="42" t="s">
        <v>24</v>
      </c>
      <c r="N14" s="43" t="s">
        <v>61</v>
      </c>
    </row>
    <row r="15" s="35" customFormat="true" ht="69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23</v>
      </c>
      <c r="H15" s="38" t="n">
        <v>11</v>
      </c>
      <c r="I15" s="38" t="s">
        <v>67</v>
      </c>
      <c r="J15" s="38" t="n">
        <v>500</v>
      </c>
      <c r="K15" s="38" t="n">
        <v>520</v>
      </c>
      <c r="L15" s="41"/>
      <c r="M15" s="42" t="s">
        <v>24</v>
      </c>
      <c r="N15" s="43" t="s">
        <v>68</v>
      </c>
    </row>
    <row r="16" s="35" customFormat="true" ht="69.9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73</v>
      </c>
      <c r="G16" s="40" t="n">
        <v>208</v>
      </c>
      <c r="H16" s="38" t="n">
        <v>11.4</v>
      </c>
      <c r="I16" s="38" t="s">
        <v>23</v>
      </c>
      <c r="J16" s="38" t="n">
        <v>600</v>
      </c>
      <c r="K16" s="38" t="n">
        <v>600</v>
      </c>
      <c r="L16" s="41"/>
      <c r="M16" s="42" t="s">
        <v>24</v>
      </c>
      <c r="N16" s="43" t="s">
        <v>74</v>
      </c>
    </row>
    <row r="17" s="35" customFormat="true" ht="69.95" hidden="false" customHeight="true" outlineLevel="0" collapsed="false">
      <c r="A17" s="36" t="s">
        <v>75</v>
      </c>
      <c r="B17" s="37" t="s">
        <v>76</v>
      </c>
      <c r="C17" s="37"/>
      <c r="D17" s="38" t="s">
        <v>77</v>
      </c>
      <c r="E17" s="38" t="s">
        <v>78</v>
      </c>
      <c r="F17" s="39" t="s">
        <v>73</v>
      </c>
      <c r="G17" s="40" t="n">
        <v>240</v>
      </c>
      <c r="H17" s="38" t="n">
        <v>12.5</v>
      </c>
      <c r="I17" s="38" t="s">
        <v>30</v>
      </c>
      <c r="J17" s="38" t="n">
        <v>1450</v>
      </c>
      <c r="K17" s="38" t="n">
        <v>1750</v>
      </c>
      <c r="L17" s="41"/>
      <c r="M17" s="42" t="s">
        <v>31</v>
      </c>
      <c r="N17" s="43" t="s">
        <v>79</v>
      </c>
    </row>
    <row r="18" s="35" customFormat="true" ht="69.95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84</v>
      </c>
      <c r="G18" s="40" t="n">
        <v>154</v>
      </c>
      <c r="H18" s="38" t="n">
        <v>9.8</v>
      </c>
      <c r="I18" s="38" t="s">
        <v>85</v>
      </c>
      <c r="J18" s="38" t="n">
        <v>854</v>
      </c>
      <c r="K18" s="38" t="n">
        <v>560</v>
      </c>
      <c r="L18" s="41"/>
      <c r="M18" s="42" t="s">
        <v>47</v>
      </c>
      <c r="N18" s="43" t="s">
        <v>86</v>
      </c>
    </row>
    <row r="19" s="35" customFormat="true" ht="69.95" hidden="false" customHeight="true" outlineLevel="0" collapsed="false">
      <c r="A19" s="36" t="s">
        <v>87</v>
      </c>
      <c r="B19" s="37" t="s">
        <v>88</v>
      </c>
      <c r="C19" s="37"/>
      <c r="D19" s="38" t="s">
        <v>89</v>
      </c>
      <c r="E19" s="38" t="s">
        <v>90</v>
      </c>
      <c r="F19" s="39" t="s">
        <v>53</v>
      </c>
      <c r="G19" s="40" t="n">
        <v>211.8</v>
      </c>
      <c r="H19" s="38" t="n">
        <v>11.5</v>
      </c>
      <c r="I19" s="38" t="s">
        <v>91</v>
      </c>
      <c r="J19" s="38" t="n">
        <v>970</v>
      </c>
      <c r="K19" s="38" t="n">
        <v>765</v>
      </c>
      <c r="L19" s="41"/>
      <c r="M19" s="42" t="s">
        <v>39</v>
      </c>
      <c r="N19" s="43" t="s">
        <v>92</v>
      </c>
    </row>
    <row r="20" s="35" customFormat="true" ht="69.95" hidden="false" customHeight="true" outlineLevel="0" collapsed="false">
      <c r="A20" s="36" t="s">
        <v>93</v>
      </c>
      <c r="B20" s="46" t="s">
        <v>94</v>
      </c>
      <c r="C20" s="46"/>
      <c r="D20" s="38" t="s">
        <v>95</v>
      </c>
      <c r="E20" s="38" t="s">
        <v>96</v>
      </c>
      <c r="F20" s="39" t="s">
        <v>97</v>
      </c>
      <c r="G20" s="40" t="n">
        <v>294</v>
      </c>
      <c r="H20" s="38" t="n">
        <v>12.6</v>
      </c>
      <c r="I20" s="38" t="s">
        <v>98</v>
      </c>
      <c r="J20" s="38" t="n">
        <v>1700</v>
      </c>
      <c r="K20" s="38" t="n">
        <v>1850</v>
      </c>
      <c r="L20" s="41"/>
      <c r="M20" s="42" t="s">
        <v>99</v>
      </c>
      <c r="N20" s="43" t="s">
        <v>100</v>
      </c>
    </row>
    <row r="21" s="45" customFormat="true" ht="69.95" hidden="false" customHeight="true" outlineLevel="0" collapsed="false">
      <c r="A21" s="36" t="s">
        <v>101</v>
      </c>
      <c r="B21" s="44" t="s">
        <v>102</v>
      </c>
      <c r="C21" s="44"/>
      <c r="D21" s="38" t="s">
        <v>103</v>
      </c>
      <c r="E21" s="38" t="s">
        <v>104</v>
      </c>
      <c r="F21" s="39" t="s">
        <v>105</v>
      </c>
      <c r="G21" s="40" t="n">
        <v>229</v>
      </c>
      <c r="H21" s="38" t="n">
        <v>12.5</v>
      </c>
      <c r="I21" s="38" t="s">
        <v>23</v>
      </c>
      <c r="J21" s="38" t="n">
        <v>500</v>
      </c>
      <c r="K21" s="38" t="n">
        <v>700</v>
      </c>
      <c r="L21" s="41"/>
      <c r="M21" s="42" t="s">
        <v>106</v>
      </c>
      <c r="N21" s="43" t="s">
        <v>107</v>
      </c>
    </row>
    <row r="22" s="45" customFormat="true" ht="69.95" hidden="false" customHeight="true" outlineLevel="0" collapsed="false">
      <c r="A22" s="36" t="s">
        <v>108</v>
      </c>
      <c r="B22" s="44" t="s">
        <v>109</v>
      </c>
      <c r="C22" s="44"/>
      <c r="D22" s="38" t="s">
        <v>110</v>
      </c>
      <c r="E22" s="38" t="s">
        <v>111</v>
      </c>
      <c r="F22" s="39" t="s">
        <v>105</v>
      </c>
      <c r="G22" s="40" t="n">
        <v>188</v>
      </c>
      <c r="H22" s="38" t="n">
        <v>11.7</v>
      </c>
      <c r="I22" s="38" t="s">
        <v>23</v>
      </c>
      <c r="J22" s="38" t="n">
        <v>450</v>
      </c>
      <c r="K22" s="38" t="n">
        <v>300</v>
      </c>
      <c r="L22" s="41"/>
      <c r="M22" s="42" t="s">
        <v>106</v>
      </c>
      <c r="N22" s="43" t="s">
        <v>55</v>
      </c>
    </row>
    <row r="23" s="35" customFormat="true" ht="69.95" hidden="false" customHeight="true" outlineLevel="0" collapsed="false">
      <c r="A23" s="36" t="s">
        <v>112</v>
      </c>
      <c r="B23" s="37" t="s">
        <v>113</v>
      </c>
      <c r="C23" s="37"/>
      <c r="D23" s="38" t="s">
        <v>114</v>
      </c>
      <c r="E23" s="38" t="s">
        <v>29</v>
      </c>
      <c r="F23" s="39" t="s">
        <v>115</v>
      </c>
      <c r="G23" s="40" t="n">
        <v>228.5</v>
      </c>
      <c r="H23" s="38" t="n">
        <v>11</v>
      </c>
      <c r="I23" s="38" t="s">
        <v>30</v>
      </c>
      <c r="J23" s="38" t="n">
        <v>0</v>
      </c>
      <c r="K23" s="38" t="n">
        <v>1500</v>
      </c>
      <c r="L23" s="41"/>
      <c r="M23" s="42" t="s">
        <v>54</v>
      </c>
      <c r="N23" s="43" t="s">
        <v>116</v>
      </c>
    </row>
    <row r="24" s="35" customFormat="true" ht="69.95" hidden="false" customHeight="true" outlineLevel="0" collapsed="false">
      <c r="A24" s="36" t="s">
        <v>117</v>
      </c>
      <c r="B24" s="37" t="s">
        <v>118</v>
      </c>
      <c r="C24" s="37"/>
      <c r="D24" s="38" t="s">
        <v>119</v>
      </c>
      <c r="E24" s="38" t="s">
        <v>120</v>
      </c>
      <c r="F24" s="39" t="s">
        <v>121</v>
      </c>
      <c r="G24" s="40" t="n">
        <v>179.7</v>
      </c>
      <c r="H24" s="38" t="n">
        <v>11</v>
      </c>
      <c r="I24" s="38" t="s">
        <v>67</v>
      </c>
      <c r="J24" s="38" t="n">
        <v>600</v>
      </c>
      <c r="K24" s="38" t="n">
        <v>660</v>
      </c>
      <c r="L24" s="41"/>
      <c r="M24" s="42" t="s">
        <v>122</v>
      </c>
      <c r="N24" s="43" t="s">
        <v>123</v>
      </c>
    </row>
    <row r="25" s="35" customFormat="true" ht="69.95" hidden="false" customHeight="true" outlineLevel="0" collapsed="false">
      <c r="A25" s="36" t="s">
        <v>124</v>
      </c>
      <c r="B25" s="37" t="s">
        <v>125</v>
      </c>
      <c r="C25" s="37"/>
      <c r="D25" s="38" t="s">
        <v>126</v>
      </c>
      <c r="E25" s="38" t="s">
        <v>127</v>
      </c>
      <c r="F25" s="39" t="s">
        <v>121</v>
      </c>
      <c r="G25" s="40" t="n">
        <v>221</v>
      </c>
      <c r="H25" s="38" t="n">
        <v>11</v>
      </c>
      <c r="I25" s="38" t="s">
        <v>67</v>
      </c>
      <c r="J25" s="38" t="n">
        <v>1150</v>
      </c>
      <c r="K25" s="38" t="n">
        <v>1370</v>
      </c>
      <c r="L25" s="41"/>
      <c r="M25" s="42" t="s">
        <v>122</v>
      </c>
      <c r="N25" s="43" t="s">
        <v>128</v>
      </c>
    </row>
    <row r="26" s="35" customFormat="true" ht="69.95" hidden="false" customHeight="true" outlineLevel="0" collapsed="false">
      <c r="A26" s="36" t="s">
        <v>129</v>
      </c>
      <c r="B26" s="37" t="s">
        <v>130</v>
      </c>
      <c r="C26" s="37"/>
      <c r="D26" s="38" t="s">
        <v>131</v>
      </c>
      <c r="E26" s="38" t="s">
        <v>59</v>
      </c>
      <c r="F26" s="39" t="s">
        <v>132</v>
      </c>
      <c r="G26" s="40" t="n">
        <v>211</v>
      </c>
      <c r="H26" s="38" t="n">
        <v>10</v>
      </c>
      <c r="I26" s="38" t="s">
        <v>30</v>
      </c>
      <c r="J26" s="38" t="n">
        <v>420</v>
      </c>
      <c r="K26" s="38" t="n">
        <v>800</v>
      </c>
      <c r="L26" s="41"/>
      <c r="M26" s="42" t="s">
        <v>133</v>
      </c>
      <c r="N26" s="43" t="s">
        <v>134</v>
      </c>
    </row>
    <row r="27" s="45" customFormat="true" ht="69.95" hidden="false" customHeight="true" outlineLevel="0" collapsed="false">
      <c r="A27" s="36" t="s">
        <v>135</v>
      </c>
      <c r="B27" s="44" t="s">
        <v>136</v>
      </c>
      <c r="C27" s="44"/>
      <c r="D27" s="38" t="s">
        <v>137</v>
      </c>
      <c r="E27" s="38" t="s">
        <v>138</v>
      </c>
      <c r="F27" s="39" t="s">
        <v>139</v>
      </c>
      <c r="G27" s="40" t="n">
        <v>240</v>
      </c>
      <c r="H27" s="38" t="n">
        <v>12.5</v>
      </c>
      <c r="I27" s="38" t="s">
        <v>30</v>
      </c>
      <c r="J27" s="38" t="n">
        <v>1530</v>
      </c>
      <c r="K27" s="38" t="n">
        <v>1650</v>
      </c>
      <c r="L27" s="41"/>
      <c r="M27" s="42" t="s">
        <v>122</v>
      </c>
      <c r="N27" s="43" t="s">
        <v>140</v>
      </c>
    </row>
    <row r="28" s="35" customFormat="true" ht="69.95" hidden="false" customHeight="true" outlineLevel="0" collapsed="false">
      <c r="A28" s="36" t="s">
        <v>141</v>
      </c>
      <c r="B28" s="37" t="s">
        <v>142</v>
      </c>
      <c r="C28" s="37"/>
      <c r="D28" s="38" t="s">
        <v>143</v>
      </c>
      <c r="E28" s="38" t="s">
        <v>144</v>
      </c>
      <c r="F28" s="39" t="s">
        <v>145</v>
      </c>
      <c r="G28" s="40" t="n">
        <v>231</v>
      </c>
      <c r="H28" s="38" t="n">
        <v>12</v>
      </c>
      <c r="I28" s="38" t="s">
        <v>146</v>
      </c>
      <c r="J28" s="38" t="n">
        <v>1000</v>
      </c>
      <c r="K28" s="38" t="n">
        <v>1330</v>
      </c>
      <c r="L28" s="41"/>
      <c r="M28" s="42" t="s">
        <v>147</v>
      </c>
      <c r="N28" s="43" t="s">
        <v>148</v>
      </c>
    </row>
    <row r="29" s="35" customFormat="true" ht="69.95" hidden="false" customHeight="true" outlineLevel="0" collapsed="false">
      <c r="A29" s="36" t="s">
        <v>149</v>
      </c>
      <c r="B29" s="37" t="s">
        <v>150</v>
      </c>
      <c r="C29" s="37"/>
      <c r="D29" s="38" t="s">
        <v>151</v>
      </c>
      <c r="E29" s="38" t="s">
        <v>152</v>
      </c>
      <c r="F29" s="39" t="s">
        <v>153</v>
      </c>
      <c r="G29" s="40" t="n">
        <v>196</v>
      </c>
      <c r="H29" s="38" t="n">
        <v>11.5</v>
      </c>
      <c r="I29" s="38" t="s">
        <v>23</v>
      </c>
      <c r="J29" s="38" t="n">
        <v>600</v>
      </c>
      <c r="K29" s="38" t="n">
        <v>600</v>
      </c>
      <c r="L29" s="41"/>
      <c r="M29" s="42" t="s">
        <v>147</v>
      </c>
      <c r="N29" s="43" t="s">
        <v>25</v>
      </c>
    </row>
    <row r="30" s="45" customFormat="true" ht="69.95" hidden="false" customHeight="true" outlineLevel="0" collapsed="false">
      <c r="A30" s="36" t="s">
        <v>154</v>
      </c>
      <c r="B30" s="44" t="s">
        <v>155</v>
      </c>
      <c r="C30" s="44"/>
      <c r="D30" s="38" t="s">
        <v>156</v>
      </c>
      <c r="E30" s="38" t="s">
        <v>157</v>
      </c>
      <c r="F30" s="39" t="s">
        <v>153</v>
      </c>
      <c r="G30" s="40" t="n">
        <v>194</v>
      </c>
      <c r="H30" s="38" t="n">
        <v>10</v>
      </c>
      <c r="I30" s="38" t="s">
        <v>23</v>
      </c>
      <c r="J30" s="38" t="n">
        <v>700</v>
      </c>
      <c r="K30" s="38" t="n">
        <v>600</v>
      </c>
      <c r="L30" s="41"/>
      <c r="M30" s="42" t="s">
        <v>133</v>
      </c>
      <c r="N30" s="43" t="s">
        <v>25</v>
      </c>
    </row>
    <row r="31" s="45" customFormat="true" ht="69.95" hidden="false" customHeight="true" outlineLevel="0" collapsed="false">
      <c r="A31" s="36" t="s">
        <v>158</v>
      </c>
      <c r="B31" s="44" t="s">
        <v>159</v>
      </c>
      <c r="C31" s="44"/>
      <c r="D31" s="38" t="s">
        <v>160</v>
      </c>
      <c r="E31" s="38" t="s">
        <v>161</v>
      </c>
      <c r="F31" s="39" t="s">
        <v>153</v>
      </c>
      <c r="G31" s="40" t="n">
        <v>117</v>
      </c>
      <c r="H31" s="38" t="n">
        <v>7</v>
      </c>
      <c r="I31" s="38" t="s">
        <v>91</v>
      </c>
      <c r="J31" s="38" t="n">
        <v>395</v>
      </c>
      <c r="K31" s="38" t="n">
        <v>215</v>
      </c>
      <c r="L31" s="41"/>
      <c r="M31" s="42" t="s">
        <v>162</v>
      </c>
      <c r="N31" s="43" t="s">
        <v>163</v>
      </c>
    </row>
    <row r="32" s="35" customFormat="true" ht="69.95" hidden="false" customHeight="true" outlineLevel="0" collapsed="false">
      <c r="A32" s="36" t="s">
        <v>164</v>
      </c>
      <c r="B32" s="37" t="s">
        <v>165</v>
      </c>
      <c r="C32" s="37"/>
      <c r="D32" s="38" t="s">
        <v>166</v>
      </c>
      <c r="E32" s="38" t="s">
        <v>167</v>
      </c>
      <c r="F32" s="39" t="s">
        <v>168</v>
      </c>
      <c r="G32" s="40" t="n">
        <v>228</v>
      </c>
      <c r="H32" s="38" t="n">
        <v>12</v>
      </c>
      <c r="I32" s="38" t="s">
        <v>30</v>
      </c>
      <c r="J32" s="38" t="n">
        <v>1300</v>
      </c>
      <c r="K32" s="38" t="n">
        <v>700</v>
      </c>
      <c r="L32" s="41"/>
      <c r="M32" s="42" t="s">
        <v>162</v>
      </c>
      <c r="N32" s="43" t="s">
        <v>169</v>
      </c>
    </row>
    <row r="33" s="35" customFormat="true" ht="69.95" hidden="false" customHeight="true" outlineLevel="0" collapsed="false">
      <c r="A33" s="47"/>
      <c r="B33" s="48"/>
      <c r="C33" s="48"/>
      <c r="D33" s="49"/>
      <c r="E33" s="49"/>
      <c r="F33" s="50"/>
      <c r="G33" s="51"/>
      <c r="H33" s="52"/>
      <c r="I33" s="52"/>
      <c r="J33" s="52"/>
      <c r="K33" s="53"/>
      <c r="L33" s="53"/>
      <c r="M33" s="54"/>
      <c r="N33" s="55"/>
    </row>
    <row r="34" s="26" customFormat="true" ht="69.95" hidden="false" customHeight="true" outlineLevel="0" collapsed="false">
      <c r="A34" s="56" t="s">
        <v>170</v>
      </c>
      <c r="B34" s="57"/>
      <c r="C34" s="58"/>
      <c r="D34" s="19"/>
      <c r="E34" s="19"/>
      <c r="F34" s="18"/>
      <c r="H34" s="19"/>
      <c r="I34" s="19"/>
      <c r="J34" s="19"/>
      <c r="K34" s="19"/>
      <c r="L34" s="19"/>
      <c r="M34" s="19"/>
      <c r="N34" s="59"/>
    </row>
    <row r="35" s="62" customFormat="true" ht="69.95" hidden="false" customHeight="true" outlineLevel="0" collapsed="false">
      <c r="A35" s="27" t="s">
        <v>171</v>
      </c>
      <c r="B35" s="60" t="s">
        <v>6</v>
      </c>
      <c r="C35" s="60"/>
      <c r="D35" s="29" t="s">
        <v>172</v>
      </c>
      <c r="E35" s="30" t="s">
        <v>173</v>
      </c>
      <c r="F35" s="30" t="s">
        <v>174</v>
      </c>
      <c r="G35" s="32" t="s">
        <v>10</v>
      </c>
      <c r="H35" s="30" t="s">
        <v>11</v>
      </c>
      <c r="I35" s="30" t="s">
        <v>175</v>
      </c>
      <c r="J35" s="30" t="s">
        <v>13</v>
      </c>
      <c r="K35" s="30" t="s">
        <v>14</v>
      </c>
      <c r="L35" s="29" t="s">
        <v>176</v>
      </c>
      <c r="M35" s="30" t="s">
        <v>177</v>
      </c>
      <c r="N35" s="34" t="s">
        <v>178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1"/>
    </row>
    <row r="36" s="45" customFormat="true" ht="69.95" hidden="false" customHeight="true" outlineLevel="0" collapsed="false">
      <c r="A36" s="36" t="s">
        <v>179</v>
      </c>
      <c r="B36" s="44" t="s">
        <v>180</v>
      </c>
      <c r="C36" s="44"/>
      <c r="D36" s="38" t="s">
        <v>181</v>
      </c>
      <c r="E36" s="38" t="s">
        <v>182</v>
      </c>
      <c r="F36" s="39" t="s">
        <v>37</v>
      </c>
      <c r="G36" s="40" t="n">
        <v>200</v>
      </c>
      <c r="H36" s="38" t="n">
        <v>8.5</v>
      </c>
      <c r="I36" s="38" t="s">
        <v>85</v>
      </c>
      <c r="J36" s="38" t="n">
        <v>1700</v>
      </c>
      <c r="K36" s="38" t="n">
        <v>0</v>
      </c>
      <c r="L36" s="41"/>
      <c r="M36" s="42" t="s">
        <v>47</v>
      </c>
      <c r="N36" s="43" t="s">
        <v>183</v>
      </c>
    </row>
    <row r="37" s="45" customFormat="true" ht="69.75" hidden="false" customHeight="true" outlineLevel="0" collapsed="false">
      <c r="A37" s="36" t="s">
        <v>184</v>
      </c>
      <c r="B37" s="44" t="s">
        <v>185</v>
      </c>
      <c r="C37" s="44"/>
      <c r="D37" s="38" t="s">
        <v>186</v>
      </c>
      <c r="E37" s="38" t="s">
        <v>187</v>
      </c>
      <c r="F37" s="39" t="s">
        <v>37</v>
      </c>
      <c r="G37" s="40" t="n">
        <v>187</v>
      </c>
      <c r="H37" s="38" t="n">
        <v>10.5</v>
      </c>
      <c r="I37" s="38" t="s">
        <v>188</v>
      </c>
      <c r="J37" s="38" t="n">
        <v>36000</v>
      </c>
      <c r="K37" s="38" t="n">
        <v>0</v>
      </c>
      <c r="L37" s="41"/>
      <c r="M37" s="42" t="s">
        <v>54</v>
      </c>
      <c r="N37" s="43" t="s">
        <v>189</v>
      </c>
    </row>
    <row r="38" s="35" customFormat="true" ht="69.75" hidden="false" customHeight="true" outlineLevel="0" collapsed="false">
      <c r="A38" s="36" t="s">
        <v>190</v>
      </c>
      <c r="B38" s="44" t="s">
        <v>191</v>
      </c>
      <c r="C38" s="44"/>
      <c r="D38" s="38" t="s">
        <v>192</v>
      </c>
      <c r="E38" s="38" t="s">
        <v>193</v>
      </c>
      <c r="F38" s="39" t="s">
        <v>194</v>
      </c>
      <c r="G38" s="40" t="n">
        <v>180</v>
      </c>
      <c r="H38" s="38" t="n">
        <v>7.8</v>
      </c>
      <c r="I38" s="38" t="s">
        <v>195</v>
      </c>
      <c r="J38" s="38" t="n">
        <v>613</v>
      </c>
      <c r="K38" s="38" t="n">
        <v>0</v>
      </c>
      <c r="L38" s="41"/>
      <c r="M38" s="42" t="s">
        <v>196</v>
      </c>
      <c r="N38" s="43" t="s">
        <v>197</v>
      </c>
    </row>
    <row r="39" s="35" customFormat="true" ht="69.95" hidden="false" customHeight="true" outlineLevel="0" collapsed="false">
      <c r="A39" s="36" t="s">
        <v>198</v>
      </c>
      <c r="B39" s="44" t="s">
        <v>199</v>
      </c>
      <c r="C39" s="44"/>
      <c r="D39" s="38" t="s">
        <v>200</v>
      </c>
      <c r="E39" s="38" t="n">
        <v>111</v>
      </c>
      <c r="F39" s="39" t="s">
        <v>201</v>
      </c>
      <c r="G39" s="40" t="n">
        <v>179</v>
      </c>
      <c r="H39" s="38" t="n">
        <v>8.5</v>
      </c>
      <c r="I39" s="38" t="s">
        <v>85</v>
      </c>
      <c r="J39" s="38" t="n">
        <v>1400</v>
      </c>
      <c r="K39" s="38" t="n">
        <v>0</v>
      </c>
      <c r="L39" s="41"/>
      <c r="M39" s="42" t="s">
        <v>47</v>
      </c>
      <c r="N39" s="43" t="s">
        <v>183</v>
      </c>
    </row>
    <row r="40" s="45" customFormat="true" ht="69.95" hidden="false" customHeight="true" outlineLevel="0" collapsed="false">
      <c r="A40" s="36" t="s">
        <v>202</v>
      </c>
      <c r="B40" s="44" t="s">
        <v>203</v>
      </c>
      <c r="C40" s="44"/>
      <c r="D40" s="38" t="s">
        <v>204</v>
      </c>
      <c r="E40" s="38" t="n">
        <v>1806</v>
      </c>
      <c r="F40" s="39" t="s">
        <v>205</v>
      </c>
      <c r="G40" s="40" t="n">
        <v>189.9</v>
      </c>
      <c r="H40" s="38" t="n">
        <v>8</v>
      </c>
      <c r="I40" s="38" t="s">
        <v>206</v>
      </c>
      <c r="J40" s="38" t="n">
        <v>0</v>
      </c>
      <c r="K40" s="38" t="n">
        <v>54000</v>
      </c>
      <c r="L40" s="41"/>
      <c r="M40" s="42" t="s">
        <v>207</v>
      </c>
      <c r="N40" s="43" t="s">
        <v>208</v>
      </c>
    </row>
    <row r="41" s="45" customFormat="true" ht="69.95" hidden="false" customHeight="true" outlineLevel="0" collapsed="false">
      <c r="A41" s="36" t="s">
        <v>209</v>
      </c>
      <c r="B41" s="44" t="s">
        <v>210</v>
      </c>
      <c r="C41" s="44"/>
      <c r="D41" s="38" t="s">
        <v>211</v>
      </c>
      <c r="E41" s="38" t="s">
        <v>212</v>
      </c>
      <c r="F41" s="39" t="s">
        <v>213</v>
      </c>
      <c r="G41" s="40" t="n">
        <v>200</v>
      </c>
      <c r="H41" s="38" t="n">
        <v>8.5</v>
      </c>
      <c r="I41" s="38" t="s">
        <v>85</v>
      </c>
      <c r="J41" s="38" t="n">
        <v>1200</v>
      </c>
      <c r="K41" s="38" t="n">
        <v>0</v>
      </c>
      <c r="L41" s="41"/>
      <c r="M41" s="42" t="s">
        <v>47</v>
      </c>
      <c r="N41" s="43" t="s">
        <v>183</v>
      </c>
    </row>
    <row r="42" s="35" customFormat="true" ht="69.75" hidden="false" customHeight="true" outlineLevel="0" collapsed="false">
      <c r="A42" s="36" t="s">
        <v>214</v>
      </c>
      <c r="B42" s="63" t="s">
        <v>215</v>
      </c>
      <c r="C42" s="63"/>
      <c r="D42" s="38" t="s">
        <v>216</v>
      </c>
      <c r="E42" s="38" t="s">
        <v>217</v>
      </c>
      <c r="F42" s="39" t="s">
        <v>60</v>
      </c>
      <c r="G42" s="40" t="n">
        <v>200</v>
      </c>
      <c r="H42" s="38" t="n">
        <v>9.1</v>
      </c>
      <c r="I42" s="38" t="s">
        <v>206</v>
      </c>
      <c r="J42" s="38" t="n">
        <v>600</v>
      </c>
      <c r="K42" s="38" t="n">
        <v>0</v>
      </c>
      <c r="L42" s="41"/>
      <c r="M42" s="42" t="s">
        <v>218</v>
      </c>
      <c r="N42" s="43" t="s">
        <v>183</v>
      </c>
    </row>
    <row r="43" s="45" customFormat="true" ht="69.95" hidden="false" customHeight="true" outlineLevel="0" collapsed="false">
      <c r="A43" s="36" t="s">
        <v>219</v>
      </c>
      <c r="B43" s="44" t="s">
        <v>220</v>
      </c>
      <c r="C43" s="44"/>
      <c r="D43" s="38" t="s">
        <v>221</v>
      </c>
      <c r="E43" s="38" t="s">
        <v>222</v>
      </c>
      <c r="F43" s="39" t="s">
        <v>223</v>
      </c>
      <c r="G43" s="40" t="n">
        <v>190</v>
      </c>
      <c r="H43" s="38" t="n">
        <v>9.8</v>
      </c>
      <c r="I43" s="38" t="s">
        <v>224</v>
      </c>
      <c r="J43" s="38" t="n">
        <v>500</v>
      </c>
      <c r="K43" s="38" t="n">
        <v>0</v>
      </c>
      <c r="L43" s="41"/>
      <c r="M43" s="42" t="s">
        <v>122</v>
      </c>
      <c r="N43" s="43" t="s">
        <v>183</v>
      </c>
    </row>
    <row r="44" s="45" customFormat="true" ht="69.95" hidden="false" customHeight="true" outlineLevel="0" collapsed="false">
      <c r="A44" s="36" t="s">
        <v>225</v>
      </c>
      <c r="B44" s="44" t="s">
        <v>226</v>
      </c>
      <c r="C44" s="44"/>
      <c r="D44" s="38" t="s">
        <v>227</v>
      </c>
      <c r="E44" s="38" t="n">
        <v>18091</v>
      </c>
      <c r="F44" s="39" t="s">
        <v>73</v>
      </c>
      <c r="G44" s="40" t="n">
        <v>180</v>
      </c>
      <c r="H44" s="38" t="n">
        <v>9</v>
      </c>
      <c r="I44" s="38" t="s">
        <v>228</v>
      </c>
      <c r="J44" s="38" t="n">
        <v>15371</v>
      </c>
      <c r="K44" s="38" t="n">
        <v>0</v>
      </c>
      <c r="L44" s="41"/>
      <c r="M44" s="42" t="s">
        <v>122</v>
      </c>
      <c r="N44" s="43" t="s">
        <v>229</v>
      </c>
    </row>
    <row r="45" s="45" customFormat="true" ht="69.95" hidden="false" customHeight="true" outlineLevel="0" collapsed="false">
      <c r="A45" s="36" t="s">
        <v>230</v>
      </c>
      <c r="B45" s="44" t="s">
        <v>231</v>
      </c>
      <c r="C45" s="44"/>
      <c r="D45" s="38" t="s">
        <v>232</v>
      </c>
      <c r="E45" s="38" t="s">
        <v>233</v>
      </c>
      <c r="F45" s="39" t="s">
        <v>73</v>
      </c>
      <c r="G45" s="40" t="n">
        <v>200</v>
      </c>
      <c r="H45" s="38" t="n">
        <v>9</v>
      </c>
      <c r="I45" s="38" t="s">
        <v>206</v>
      </c>
      <c r="J45" s="38" t="n">
        <v>200</v>
      </c>
      <c r="K45" s="38" t="n">
        <v>0</v>
      </c>
      <c r="L45" s="41"/>
      <c r="M45" s="42" t="s">
        <v>133</v>
      </c>
      <c r="N45" s="43" t="s">
        <v>183</v>
      </c>
    </row>
    <row r="46" s="45" customFormat="true" ht="69.95" hidden="false" customHeight="true" outlineLevel="0" collapsed="false">
      <c r="A46" s="36" t="s">
        <v>234</v>
      </c>
      <c r="B46" s="44" t="s">
        <v>235</v>
      </c>
      <c r="C46" s="44"/>
      <c r="D46" s="38" t="s">
        <v>236</v>
      </c>
      <c r="E46" s="38" t="s">
        <v>237</v>
      </c>
      <c r="F46" s="39" t="s">
        <v>238</v>
      </c>
      <c r="G46" s="40" t="n">
        <v>200</v>
      </c>
      <c r="H46" s="38" t="n">
        <v>9.1</v>
      </c>
      <c r="I46" s="38" t="s">
        <v>239</v>
      </c>
      <c r="J46" s="38" t="n">
        <v>1100</v>
      </c>
      <c r="K46" s="38" t="n">
        <v>0</v>
      </c>
      <c r="L46" s="41"/>
      <c r="M46" s="42" t="s">
        <v>196</v>
      </c>
      <c r="N46" s="43" t="s">
        <v>197</v>
      </c>
    </row>
    <row r="47" s="45" customFormat="true" ht="69.95" hidden="false" customHeight="true" outlineLevel="0" collapsed="false">
      <c r="A47" s="36" t="s">
        <v>240</v>
      </c>
      <c r="B47" s="44" t="s">
        <v>241</v>
      </c>
      <c r="C47" s="44"/>
      <c r="D47" s="38" t="s">
        <v>242</v>
      </c>
      <c r="E47" s="38" t="s">
        <v>222</v>
      </c>
      <c r="F47" s="39" t="s">
        <v>53</v>
      </c>
      <c r="G47" s="40" t="n">
        <v>155</v>
      </c>
      <c r="H47" s="38" t="n">
        <v>9</v>
      </c>
      <c r="I47" s="38" t="s">
        <v>38</v>
      </c>
      <c r="J47" s="38" t="n">
        <v>10500</v>
      </c>
      <c r="K47" s="38" t="n">
        <v>0</v>
      </c>
      <c r="L47" s="41"/>
      <c r="M47" s="42" t="s">
        <v>243</v>
      </c>
      <c r="N47" s="43" t="s">
        <v>244</v>
      </c>
    </row>
    <row r="48" s="45" customFormat="true" ht="69.95" hidden="false" customHeight="true" outlineLevel="0" collapsed="false">
      <c r="A48" s="36" t="s">
        <v>245</v>
      </c>
      <c r="B48" s="44" t="s">
        <v>246</v>
      </c>
      <c r="C48" s="44"/>
      <c r="D48" s="38" t="s">
        <v>247</v>
      </c>
      <c r="E48" s="38" t="s">
        <v>248</v>
      </c>
      <c r="F48" s="39" t="s">
        <v>53</v>
      </c>
      <c r="G48" s="40" t="n">
        <v>190</v>
      </c>
      <c r="H48" s="38" t="n">
        <v>11.5</v>
      </c>
      <c r="I48" s="38" t="s">
        <v>249</v>
      </c>
      <c r="J48" s="38" t="n">
        <v>47206</v>
      </c>
      <c r="K48" s="38" t="n">
        <v>0</v>
      </c>
      <c r="L48" s="41"/>
      <c r="M48" s="42" t="s">
        <v>133</v>
      </c>
      <c r="N48" s="43" t="s">
        <v>250</v>
      </c>
    </row>
    <row r="49" s="45" customFormat="true" ht="69.95" hidden="false" customHeight="true" outlineLevel="0" collapsed="false">
      <c r="A49" s="36" t="s">
        <v>251</v>
      </c>
      <c r="B49" s="44" t="s">
        <v>252</v>
      </c>
      <c r="C49" s="44"/>
      <c r="D49" s="38" t="s">
        <v>253</v>
      </c>
      <c r="E49" s="38" t="s">
        <v>254</v>
      </c>
      <c r="F49" s="39" t="s">
        <v>255</v>
      </c>
      <c r="G49" s="40" t="n">
        <v>190</v>
      </c>
      <c r="H49" s="38" t="n">
        <v>10.5</v>
      </c>
      <c r="I49" s="38" t="s">
        <v>188</v>
      </c>
      <c r="J49" s="38" t="n">
        <v>44000</v>
      </c>
      <c r="K49" s="38" t="n">
        <v>0</v>
      </c>
      <c r="L49" s="41"/>
      <c r="M49" s="42" t="s">
        <v>147</v>
      </c>
      <c r="N49" s="43" t="s">
        <v>189</v>
      </c>
    </row>
    <row r="50" s="45" customFormat="true" ht="69.95" hidden="false" customHeight="true" outlineLevel="0" collapsed="false">
      <c r="A50" s="36" t="s">
        <v>256</v>
      </c>
      <c r="B50" s="44" t="s">
        <v>257</v>
      </c>
      <c r="C50" s="44"/>
      <c r="D50" s="38" t="s">
        <v>258</v>
      </c>
      <c r="E50" s="38" t="s">
        <v>259</v>
      </c>
      <c r="F50" s="39" t="s">
        <v>255</v>
      </c>
      <c r="G50" s="40" t="n">
        <v>190</v>
      </c>
      <c r="H50" s="38" t="n">
        <v>8</v>
      </c>
      <c r="I50" s="38" t="s">
        <v>206</v>
      </c>
      <c r="J50" s="38" t="n">
        <v>10000</v>
      </c>
      <c r="K50" s="38" t="n">
        <v>0</v>
      </c>
      <c r="L50" s="41"/>
      <c r="M50" s="42" t="s">
        <v>106</v>
      </c>
      <c r="N50" s="43" t="s">
        <v>260</v>
      </c>
    </row>
    <row r="51" s="45" customFormat="true" ht="69.95" hidden="false" customHeight="true" outlineLevel="0" collapsed="false">
      <c r="A51" s="36" t="s">
        <v>261</v>
      </c>
      <c r="B51" s="44" t="s">
        <v>262</v>
      </c>
      <c r="C51" s="44"/>
      <c r="D51" s="38" t="s">
        <v>263</v>
      </c>
      <c r="E51" s="38" t="s">
        <v>264</v>
      </c>
      <c r="F51" s="39" t="s">
        <v>105</v>
      </c>
      <c r="G51" s="40" t="n">
        <v>200</v>
      </c>
      <c r="H51" s="38" t="n">
        <v>11.5</v>
      </c>
      <c r="I51" s="38" t="s">
        <v>249</v>
      </c>
      <c r="J51" s="38" t="n">
        <v>49500</v>
      </c>
      <c r="K51" s="38" t="n">
        <v>0</v>
      </c>
      <c r="L51" s="41"/>
      <c r="M51" s="42" t="s">
        <v>133</v>
      </c>
      <c r="N51" s="43" t="s">
        <v>265</v>
      </c>
    </row>
    <row r="52" s="45" customFormat="true" ht="69.95" hidden="false" customHeight="true" outlineLevel="0" collapsed="false">
      <c r="A52" s="36" t="s">
        <v>266</v>
      </c>
      <c r="B52" s="44" t="s">
        <v>267</v>
      </c>
      <c r="C52" s="44"/>
      <c r="D52" s="38" t="s">
        <v>268</v>
      </c>
      <c r="E52" s="38" t="s">
        <v>269</v>
      </c>
      <c r="F52" s="39" t="s">
        <v>105</v>
      </c>
      <c r="G52" s="40" t="n">
        <v>192</v>
      </c>
      <c r="H52" s="38" t="n">
        <v>11.5</v>
      </c>
      <c r="I52" s="38" t="s">
        <v>270</v>
      </c>
      <c r="J52" s="38" t="n">
        <v>48150</v>
      </c>
      <c r="K52" s="38" t="n">
        <v>0</v>
      </c>
      <c r="L52" s="41"/>
      <c r="M52" s="42" t="s">
        <v>207</v>
      </c>
      <c r="N52" s="43" t="s">
        <v>250</v>
      </c>
    </row>
    <row r="53" s="45" customFormat="true" ht="69.95" hidden="false" customHeight="true" outlineLevel="0" collapsed="false">
      <c r="A53" s="36" t="s">
        <v>271</v>
      </c>
      <c r="B53" s="44" t="s">
        <v>272</v>
      </c>
      <c r="C53" s="44"/>
      <c r="D53" s="38" t="s">
        <v>273</v>
      </c>
      <c r="E53" s="38" t="n">
        <v>166</v>
      </c>
      <c r="F53" s="39" t="s">
        <v>274</v>
      </c>
      <c r="G53" s="40" t="n">
        <v>186</v>
      </c>
      <c r="H53" s="38" t="n">
        <v>10.5</v>
      </c>
      <c r="I53" s="38" t="s">
        <v>275</v>
      </c>
      <c r="J53" s="38" t="n">
        <v>38280</v>
      </c>
      <c r="K53" s="38" t="n">
        <v>0</v>
      </c>
      <c r="L53" s="41"/>
      <c r="M53" s="42" t="s">
        <v>207</v>
      </c>
      <c r="N53" s="43" t="s">
        <v>189</v>
      </c>
    </row>
    <row r="54" s="45" customFormat="true" ht="69.95" hidden="false" customHeight="true" outlineLevel="0" collapsed="false">
      <c r="A54" s="36" t="s">
        <v>276</v>
      </c>
      <c r="B54" s="44" t="s">
        <v>277</v>
      </c>
      <c r="C54" s="44"/>
      <c r="D54" s="38" t="s">
        <v>278</v>
      </c>
      <c r="E54" s="38" t="s">
        <v>279</v>
      </c>
      <c r="F54" s="39" t="s">
        <v>274</v>
      </c>
      <c r="G54" s="40" t="n">
        <v>200</v>
      </c>
      <c r="H54" s="38" t="n">
        <v>9.1</v>
      </c>
      <c r="I54" s="38" t="s">
        <v>206</v>
      </c>
      <c r="J54" s="38" t="n">
        <v>200</v>
      </c>
      <c r="K54" s="38" t="n">
        <v>0</v>
      </c>
      <c r="L54" s="41"/>
      <c r="M54" s="42" t="s">
        <v>133</v>
      </c>
      <c r="N54" s="43" t="s">
        <v>183</v>
      </c>
    </row>
    <row r="55" s="45" customFormat="true" ht="69.95" hidden="false" customHeight="true" outlineLevel="0" collapsed="false">
      <c r="A55" s="36" t="s">
        <v>280</v>
      </c>
      <c r="B55" s="44" t="s">
        <v>281</v>
      </c>
      <c r="C55" s="44"/>
      <c r="D55" s="38" t="s">
        <v>282</v>
      </c>
      <c r="E55" s="38" t="s">
        <v>283</v>
      </c>
      <c r="F55" s="39" t="s">
        <v>284</v>
      </c>
      <c r="G55" s="40" t="n">
        <v>200</v>
      </c>
      <c r="H55" s="38" t="n">
        <v>9.1</v>
      </c>
      <c r="I55" s="38" t="s">
        <v>206</v>
      </c>
      <c r="J55" s="38" t="n">
        <v>390</v>
      </c>
      <c r="K55" s="38" t="n">
        <v>0</v>
      </c>
      <c r="L55" s="41"/>
      <c r="M55" s="42" t="s">
        <v>133</v>
      </c>
      <c r="N55" s="43" t="s">
        <v>183</v>
      </c>
    </row>
    <row r="56" s="45" customFormat="true" ht="69.95" hidden="false" customHeight="true" outlineLevel="0" collapsed="false">
      <c r="A56" s="36" t="s">
        <v>285</v>
      </c>
      <c r="B56" s="44" t="s">
        <v>286</v>
      </c>
      <c r="C56" s="44"/>
      <c r="D56" s="38" t="s">
        <v>287</v>
      </c>
      <c r="E56" s="38" t="s">
        <v>288</v>
      </c>
      <c r="F56" s="39" t="s">
        <v>284</v>
      </c>
      <c r="G56" s="40" t="n">
        <v>200</v>
      </c>
      <c r="H56" s="38" t="n">
        <v>9.1</v>
      </c>
      <c r="I56" s="38" t="s">
        <v>206</v>
      </c>
      <c r="J56" s="38" t="n">
        <v>250</v>
      </c>
      <c r="K56" s="38" t="n">
        <v>0</v>
      </c>
      <c r="L56" s="41"/>
      <c r="M56" s="42" t="s">
        <v>133</v>
      </c>
      <c r="N56" s="43" t="s">
        <v>289</v>
      </c>
    </row>
    <row r="57" s="45" customFormat="true" ht="69.95" hidden="false" customHeight="true" outlineLevel="0" collapsed="false">
      <c r="A57" s="36" t="s">
        <v>290</v>
      </c>
      <c r="B57" s="44" t="s">
        <v>291</v>
      </c>
      <c r="C57" s="44"/>
      <c r="D57" s="38" t="s">
        <v>292</v>
      </c>
      <c r="E57" s="38" t="s">
        <v>293</v>
      </c>
      <c r="F57" s="39" t="s">
        <v>284</v>
      </c>
      <c r="G57" s="40" t="n">
        <v>154.3</v>
      </c>
      <c r="H57" s="38" t="n">
        <v>9</v>
      </c>
      <c r="I57" s="38" t="s">
        <v>249</v>
      </c>
      <c r="J57" s="38" t="n">
        <v>22000</v>
      </c>
      <c r="K57" s="38" t="n">
        <v>0</v>
      </c>
      <c r="L57" s="41"/>
      <c r="M57" s="42" t="s">
        <v>99</v>
      </c>
      <c r="N57" s="43" t="s">
        <v>294</v>
      </c>
    </row>
    <row r="58" s="45" customFormat="true" ht="69.95" hidden="false" customHeight="true" outlineLevel="0" collapsed="false">
      <c r="A58" s="36" t="s">
        <v>295</v>
      </c>
      <c r="B58" s="44" t="s">
        <v>296</v>
      </c>
      <c r="C58" s="44"/>
      <c r="D58" s="38" t="s">
        <v>297</v>
      </c>
      <c r="E58" s="38" t="s">
        <v>298</v>
      </c>
      <c r="F58" s="39" t="s">
        <v>299</v>
      </c>
      <c r="G58" s="40" t="n">
        <v>190</v>
      </c>
      <c r="H58" s="38" t="n">
        <v>10.5</v>
      </c>
      <c r="I58" s="38" t="s">
        <v>188</v>
      </c>
      <c r="J58" s="38" t="n">
        <v>40999.6</v>
      </c>
      <c r="K58" s="38" t="n">
        <v>0</v>
      </c>
      <c r="L58" s="41"/>
      <c r="M58" s="42" t="s">
        <v>133</v>
      </c>
      <c r="N58" s="43" t="s">
        <v>189</v>
      </c>
    </row>
    <row r="59" s="62" customFormat="true" ht="69.95" hidden="false" customHeight="true" outlineLevel="0" collapsed="false">
      <c r="A59" s="64"/>
      <c r="B59" s="65"/>
      <c r="C59" s="65"/>
      <c r="D59" s="18"/>
      <c r="E59" s="18"/>
      <c r="F59" s="18"/>
      <c r="G59" s="66"/>
      <c r="H59" s="18"/>
      <c r="I59" s="18"/>
      <c r="J59" s="18"/>
      <c r="K59" s="20"/>
      <c r="L59" s="26"/>
      <c r="M59" s="26"/>
      <c r="N59" s="67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1"/>
    </row>
    <row r="60" s="62" customFormat="true" ht="69.95" hidden="false" customHeight="true" outlineLevel="0" collapsed="false">
      <c r="A60" s="64" t="s">
        <v>300</v>
      </c>
      <c r="B60" s="65"/>
      <c r="C60" s="68"/>
      <c r="D60" s="18"/>
      <c r="E60" s="18" t="s">
        <v>301</v>
      </c>
      <c r="F60" s="18"/>
      <c r="G60" s="66"/>
      <c r="H60" s="18"/>
      <c r="I60" s="18"/>
      <c r="J60" s="18"/>
      <c r="K60" s="20"/>
      <c r="L60" s="26"/>
      <c r="M60" s="26"/>
      <c r="N60" s="6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61"/>
    </row>
    <row r="61" s="26" customFormat="true" ht="69.95" hidden="false" customHeight="true" outlineLevel="0" collapsed="false">
      <c r="A61" s="27" t="s">
        <v>171</v>
      </c>
      <c r="B61" s="70" t="s">
        <v>6</v>
      </c>
      <c r="C61" s="70"/>
      <c r="D61" s="71" t="s">
        <v>172</v>
      </c>
      <c r="E61" s="30" t="s">
        <v>302</v>
      </c>
      <c r="F61" s="72" t="s">
        <v>174</v>
      </c>
      <c r="G61" s="73" t="s">
        <v>303</v>
      </c>
      <c r="H61" s="72" t="s">
        <v>11</v>
      </c>
      <c r="I61" s="72" t="s">
        <v>175</v>
      </c>
      <c r="J61" s="72" t="s">
        <v>304</v>
      </c>
      <c r="K61" s="30" t="s">
        <v>305</v>
      </c>
      <c r="L61" s="74" t="s">
        <v>176</v>
      </c>
      <c r="M61" s="75" t="s">
        <v>16</v>
      </c>
      <c r="N61" s="34" t="s">
        <v>17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</row>
    <row r="62" s="45" customFormat="true" ht="69.95" hidden="false" customHeight="true" outlineLevel="0" collapsed="false">
      <c r="A62" s="36" t="s">
        <v>306</v>
      </c>
      <c r="B62" s="77" t="s">
        <v>307</v>
      </c>
      <c r="C62" s="77"/>
      <c r="D62" s="38" t="s">
        <v>308</v>
      </c>
      <c r="E62" s="38" t="s">
        <v>309</v>
      </c>
      <c r="F62" s="39" t="s">
        <v>310</v>
      </c>
      <c r="G62" s="40" t="n">
        <v>120</v>
      </c>
      <c r="H62" s="38" t="n">
        <v>6.95</v>
      </c>
      <c r="I62" s="38" t="s">
        <v>311</v>
      </c>
      <c r="J62" s="38" t="n">
        <v>3000</v>
      </c>
      <c r="K62" s="38" t="n">
        <v>0</v>
      </c>
      <c r="L62" s="41"/>
      <c r="M62" s="42" t="s">
        <v>147</v>
      </c>
      <c r="N62" s="43" t="s">
        <v>312</v>
      </c>
    </row>
    <row r="63" s="45" customFormat="true" ht="69.95" hidden="false" customHeight="true" outlineLevel="0" collapsed="false">
      <c r="A63" s="36" t="s">
        <v>313</v>
      </c>
      <c r="B63" s="44" t="s">
        <v>314</v>
      </c>
      <c r="C63" s="44"/>
      <c r="D63" s="38" t="s">
        <v>315</v>
      </c>
      <c r="E63" s="38" t="n">
        <v>33</v>
      </c>
      <c r="F63" s="39" t="s">
        <v>316</v>
      </c>
      <c r="G63" s="40" t="n">
        <v>183</v>
      </c>
      <c r="H63" s="38" t="n">
        <v>9.1</v>
      </c>
      <c r="I63" s="38" t="s">
        <v>317</v>
      </c>
      <c r="J63" s="38" t="n">
        <v>24423</v>
      </c>
      <c r="K63" s="38" t="n">
        <v>0</v>
      </c>
      <c r="L63" s="41"/>
      <c r="M63" s="42" t="s">
        <v>318</v>
      </c>
      <c r="N63" s="43" t="s">
        <v>319</v>
      </c>
    </row>
    <row r="64" s="35" customFormat="true" ht="69.95" hidden="false" customHeight="true" outlineLevel="0" collapsed="false">
      <c r="A64" s="36" t="s">
        <v>320</v>
      </c>
      <c r="B64" s="44" t="s">
        <v>321</v>
      </c>
      <c r="C64" s="44"/>
      <c r="D64" s="38" t="s">
        <v>322</v>
      </c>
      <c r="E64" s="38" t="s">
        <v>323</v>
      </c>
      <c r="F64" s="39" t="s">
        <v>194</v>
      </c>
      <c r="G64" s="40" t="n">
        <v>228.6</v>
      </c>
      <c r="H64" s="38" t="n">
        <v>13.15</v>
      </c>
      <c r="I64" s="38" t="s">
        <v>311</v>
      </c>
      <c r="J64" s="38" t="n">
        <v>61141.7</v>
      </c>
      <c r="K64" s="38" t="n">
        <v>0</v>
      </c>
      <c r="L64" s="41"/>
      <c r="M64" s="42" t="s">
        <v>162</v>
      </c>
      <c r="N64" s="43" t="s">
        <v>324</v>
      </c>
    </row>
    <row r="65" s="35" customFormat="true" ht="69.95" hidden="false" customHeight="true" outlineLevel="0" collapsed="false">
      <c r="A65" s="36" t="s">
        <v>325</v>
      </c>
      <c r="B65" s="44" t="s">
        <v>326</v>
      </c>
      <c r="C65" s="44"/>
      <c r="D65" s="38" t="s">
        <v>327</v>
      </c>
      <c r="E65" s="38" t="s">
        <v>328</v>
      </c>
      <c r="F65" s="39" t="s">
        <v>194</v>
      </c>
      <c r="G65" s="40" t="n">
        <v>177</v>
      </c>
      <c r="H65" s="38" t="n">
        <v>9.9</v>
      </c>
      <c r="I65" s="38" t="s">
        <v>317</v>
      </c>
      <c r="J65" s="38" t="n">
        <v>2539</v>
      </c>
      <c r="K65" s="38" t="n">
        <v>0</v>
      </c>
      <c r="L65" s="41"/>
      <c r="M65" s="42" t="s">
        <v>122</v>
      </c>
      <c r="N65" s="43" t="s">
        <v>329</v>
      </c>
    </row>
    <row r="66" s="35" customFormat="true" ht="69.95" hidden="false" customHeight="true" outlineLevel="0" collapsed="false">
      <c r="A66" s="36" t="s">
        <v>330</v>
      </c>
      <c r="B66" s="44" t="s">
        <v>331</v>
      </c>
      <c r="C66" s="44"/>
      <c r="D66" s="38" t="s">
        <v>332</v>
      </c>
      <c r="E66" s="38" t="s">
        <v>333</v>
      </c>
      <c r="F66" s="39" t="s">
        <v>223</v>
      </c>
      <c r="G66" s="40" t="n">
        <v>249.9</v>
      </c>
      <c r="H66" s="38" t="n">
        <v>13</v>
      </c>
      <c r="I66" s="38" t="s">
        <v>311</v>
      </c>
      <c r="J66" s="38" t="n">
        <v>89693.8</v>
      </c>
      <c r="K66" s="38" t="n">
        <v>0</v>
      </c>
      <c r="L66" s="41"/>
      <c r="M66" s="42" t="s">
        <v>162</v>
      </c>
      <c r="N66" s="43" t="s">
        <v>334</v>
      </c>
    </row>
    <row r="67" s="35" customFormat="true" ht="69.95" hidden="false" customHeight="true" outlineLevel="0" collapsed="false">
      <c r="A67" s="36" t="s">
        <v>335</v>
      </c>
      <c r="B67" s="44" t="s">
        <v>336</v>
      </c>
      <c r="C67" s="44"/>
      <c r="D67" s="38" t="s">
        <v>337</v>
      </c>
      <c r="E67" s="38" t="s">
        <v>338</v>
      </c>
      <c r="F67" s="39" t="s">
        <v>105</v>
      </c>
      <c r="G67" s="40" t="n">
        <v>166.6</v>
      </c>
      <c r="H67" s="38" t="n">
        <v>8.4</v>
      </c>
      <c r="I67" s="38" t="s">
        <v>311</v>
      </c>
      <c r="J67" s="38" t="n">
        <v>7128.5</v>
      </c>
      <c r="K67" s="38" t="n">
        <v>0</v>
      </c>
      <c r="L67" s="41"/>
      <c r="M67" s="42" t="s">
        <v>339</v>
      </c>
      <c r="N67" s="43" t="s">
        <v>340</v>
      </c>
    </row>
    <row r="68" s="26" customFormat="true" ht="69.95" hidden="false" customHeight="true" outlineLevel="0" collapsed="false">
      <c r="A68" s="78"/>
      <c r="B68" s="79"/>
      <c r="C68" s="80"/>
      <c r="D68" s="52"/>
      <c r="E68" s="52"/>
      <c r="F68" s="81"/>
      <c r="G68" s="51"/>
      <c r="H68" s="52"/>
      <c r="I68" s="52"/>
      <c r="J68" s="52"/>
      <c r="K68" s="52"/>
      <c r="L68" s="82"/>
      <c r="M68" s="54"/>
      <c r="N68" s="55"/>
    </row>
    <row r="69" s="89" customFormat="true" ht="69.95" hidden="false" customHeight="true" outlineLevel="0" collapsed="false">
      <c r="A69" s="64" t="s">
        <v>341</v>
      </c>
      <c r="B69" s="65"/>
      <c r="C69" s="83"/>
      <c r="D69" s="18"/>
      <c r="E69" s="84" t="s">
        <v>342</v>
      </c>
      <c r="F69" s="84"/>
      <c r="G69" s="85"/>
      <c r="H69" s="84"/>
      <c r="I69" s="84"/>
      <c r="J69" s="86"/>
      <c r="K69" s="87"/>
      <c r="L69" s="58"/>
      <c r="M69" s="58"/>
      <c r="N69" s="88"/>
    </row>
    <row r="70" s="26" customFormat="true" ht="69.95" hidden="false" customHeight="true" outlineLevel="0" collapsed="false">
      <c r="A70" s="90" t="s">
        <v>171</v>
      </c>
      <c r="B70" s="28" t="s">
        <v>6</v>
      </c>
      <c r="C70" s="28"/>
      <c r="D70" s="71" t="s">
        <v>172</v>
      </c>
      <c r="E70" s="30" t="s">
        <v>302</v>
      </c>
      <c r="F70" s="72" t="s">
        <v>174</v>
      </c>
      <c r="G70" s="73" t="s">
        <v>303</v>
      </c>
      <c r="H70" s="72" t="s">
        <v>11</v>
      </c>
      <c r="I70" s="72" t="s">
        <v>175</v>
      </c>
      <c r="J70" s="72" t="s">
        <v>304</v>
      </c>
      <c r="K70" s="30" t="s">
        <v>305</v>
      </c>
      <c r="L70" s="73" t="s">
        <v>176</v>
      </c>
      <c r="M70" s="91" t="s">
        <v>16</v>
      </c>
      <c r="N70" s="92" t="s">
        <v>1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26" customFormat="true" ht="69.95" hidden="false" customHeight="true" outlineLevel="0" collapsed="false">
      <c r="A71" s="93" t="s">
        <v>343</v>
      </c>
      <c r="B71" s="37" t="s">
        <v>344</v>
      </c>
      <c r="C71" s="37"/>
      <c r="D71" s="94" t="s">
        <v>345</v>
      </c>
      <c r="E71" s="38" t="s">
        <v>346</v>
      </c>
      <c r="F71" s="95" t="s">
        <v>22</v>
      </c>
      <c r="G71" s="96" t="n">
        <v>101</v>
      </c>
      <c r="H71" s="94" t="n">
        <v>4.5</v>
      </c>
      <c r="I71" s="94" t="s">
        <v>249</v>
      </c>
      <c r="J71" s="94" t="n">
        <v>0</v>
      </c>
      <c r="K71" s="38" t="n">
        <v>0</v>
      </c>
      <c r="L71" s="96"/>
      <c r="M71" s="97" t="s">
        <v>147</v>
      </c>
      <c r="N71" s="98" t="s">
        <v>347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26" customFormat="true" ht="69.95" hidden="false" customHeight="true" outlineLevel="0" collapsed="false">
      <c r="A72" s="93" t="s">
        <v>348</v>
      </c>
      <c r="B72" s="37" t="s">
        <v>349</v>
      </c>
      <c r="C72" s="37"/>
      <c r="D72" s="94" t="s">
        <v>350</v>
      </c>
      <c r="E72" s="38" t="n">
        <v>24</v>
      </c>
      <c r="F72" s="95" t="s">
        <v>194</v>
      </c>
      <c r="G72" s="96" t="n">
        <v>119</v>
      </c>
      <c r="H72" s="94" t="n">
        <v>4.6</v>
      </c>
      <c r="I72" s="94" t="s">
        <v>311</v>
      </c>
      <c r="J72" s="94" t="n">
        <v>0</v>
      </c>
      <c r="K72" s="38" t="n">
        <v>0</v>
      </c>
      <c r="L72" s="96"/>
      <c r="M72" s="97" t="s">
        <v>162</v>
      </c>
      <c r="N72" s="98" t="s">
        <v>347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</row>
    <row r="73" s="26" customFormat="true" ht="69.95" hidden="false" customHeight="true" outlineLevel="0" collapsed="false">
      <c r="A73" s="93" t="s">
        <v>351</v>
      </c>
      <c r="B73" s="37" t="s">
        <v>352</v>
      </c>
      <c r="C73" s="37"/>
      <c r="D73" s="94" t="s">
        <v>353</v>
      </c>
      <c r="E73" s="38" t="s">
        <v>354</v>
      </c>
      <c r="F73" s="95" t="s">
        <v>213</v>
      </c>
      <c r="G73" s="96" t="n">
        <v>64.8</v>
      </c>
      <c r="H73" s="94" t="n">
        <v>4</v>
      </c>
      <c r="I73" s="94" t="s">
        <v>355</v>
      </c>
      <c r="J73" s="94" t="n">
        <v>0</v>
      </c>
      <c r="K73" s="38" t="n">
        <v>31</v>
      </c>
      <c r="L73" s="96"/>
      <c r="M73" s="97" t="s">
        <v>162</v>
      </c>
      <c r="N73" s="98" t="s">
        <v>356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</row>
    <row r="74" s="35" customFormat="true" ht="69.95" hidden="false" customHeight="true" outlineLevel="0" collapsed="false">
      <c r="A74" s="93" t="s">
        <v>357</v>
      </c>
      <c r="B74" s="63" t="s">
        <v>358</v>
      </c>
      <c r="C74" s="63"/>
      <c r="D74" s="38" t="s">
        <v>359</v>
      </c>
      <c r="E74" s="38" t="s">
        <v>360</v>
      </c>
      <c r="F74" s="39" t="s">
        <v>361</v>
      </c>
      <c r="G74" s="41" t="n">
        <v>92</v>
      </c>
      <c r="H74" s="38" t="n">
        <v>5</v>
      </c>
      <c r="I74" s="38" t="s">
        <v>355</v>
      </c>
      <c r="J74" s="38" t="n">
        <v>30</v>
      </c>
      <c r="K74" s="38" t="n">
        <v>58</v>
      </c>
      <c r="L74" s="96"/>
      <c r="M74" s="42" t="s">
        <v>162</v>
      </c>
      <c r="N74" s="41" t="s">
        <v>362</v>
      </c>
    </row>
    <row r="75" s="107" customFormat="true" ht="69.95" hidden="false" customHeight="true" outlineLevel="0" collapsed="false">
      <c r="A75" s="99" t="s">
        <v>363</v>
      </c>
      <c r="B75" s="100"/>
      <c r="C75" s="100"/>
      <c r="D75" s="100"/>
      <c r="E75" s="100"/>
      <c r="F75" s="100"/>
      <c r="G75" s="101"/>
      <c r="H75" s="102"/>
      <c r="I75" s="102"/>
      <c r="J75" s="102"/>
      <c r="K75" s="103"/>
      <c r="L75" s="101"/>
      <c r="M75" s="104"/>
      <c r="N75" s="105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</row>
    <row r="76" s="108" customFormat="true" ht="69.95" hidden="false" customHeight="true" outlineLevel="0" collapsed="false">
      <c r="A76" s="99" t="s">
        <v>364</v>
      </c>
      <c r="N76" s="109"/>
    </row>
    <row r="77" s="108" customFormat="true" ht="69.95" hidden="false" customHeight="true" outlineLevel="0" collapsed="false">
      <c r="A77" s="99" t="s">
        <v>365</v>
      </c>
      <c r="N77" s="109"/>
    </row>
    <row r="78" s="108" customFormat="true" ht="69.95" hidden="false" customHeight="true" outlineLevel="0" collapsed="false">
      <c r="A78" s="99"/>
      <c r="N78" s="109"/>
    </row>
    <row r="79" s="112" customFormat="true" ht="69.95" hidden="false" customHeight="true" outlineLevel="0" collapsed="false">
      <c r="A79" s="110" t="s">
        <v>366</v>
      </c>
      <c r="B79" s="111"/>
      <c r="C79" s="111"/>
      <c r="N79" s="109"/>
      <c r="O79" s="108"/>
    </row>
    <row r="80" s="114" customFormat="true" ht="69.95" hidden="false" customHeight="true" outlineLevel="0" collapsed="false">
      <c r="A80" s="113" t="s">
        <v>367</v>
      </c>
      <c r="N80" s="109"/>
      <c r="O80" s="108"/>
    </row>
    <row r="81" s="114" customFormat="true" ht="69.95" hidden="false" customHeight="true" outlineLevel="0" collapsed="false">
      <c r="A81" s="113" t="s">
        <v>368</v>
      </c>
      <c r="N81" s="109"/>
      <c r="O81" s="108"/>
    </row>
    <row r="82" s="117" customFormat="true" ht="69.95" hidden="false" customHeight="true" outlineLevel="0" collapsed="false">
      <c r="A82" s="115" t="s">
        <v>369</v>
      </c>
      <c r="B82" s="116"/>
      <c r="C82" s="116"/>
      <c r="D82" s="116"/>
      <c r="N82" s="109"/>
      <c r="O82" s="108"/>
    </row>
    <row r="83" s="117" customFormat="true" ht="69.95" hidden="false" customHeight="true" outlineLevel="0" collapsed="false">
      <c r="A83" s="118" t="s">
        <v>370</v>
      </c>
      <c r="N83" s="109"/>
      <c r="O83" s="108"/>
    </row>
    <row r="84" s="117" customFormat="true" ht="69.95" hidden="false" customHeight="true" outlineLevel="0" collapsed="false">
      <c r="A84" s="118" t="s">
        <v>371</v>
      </c>
      <c r="N84" s="109"/>
      <c r="O84" s="108"/>
    </row>
    <row r="85" s="114" customFormat="true" ht="69.95" hidden="false" customHeight="true" outlineLevel="0" collapsed="false">
      <c r="A85" s="113"/>
      <c r="N85" s="109"/>
      <c r="O85" s="108"/>
    </row>
    <row r="86" s="112" customFormat="true" ht="69.95" hidden="false" customHeight="true" outlineLevel="0" collapsed="false">
      <c r="A86" s="119" t="s">
        <v>372</v>
      </c>
      <c r="N86" s="109"/>
      <c r="O86" s="108"/>
    </row>
    <row r="87" s="114" customFormat="true" ht="69.95" hidden="false" customHeight="true" outlineLevel="0" collapsed="false">
      <c r="A87" s="113" t="s">
        <v>373</v>
      </c>
      <c r="N87" s="109"/>
      <c r="O87" s="108"/>
    </row>
    <row r="88" s="114" customFormat="true" ht="69.95" hidden="false" customHeight="true" outlineLevel="0" collapsed="false">
      <c r="A88" s="113"/>
      <c r="N88" s="109"/>
      <c r="O88" s="108"/>
    </row>
    <row r="89" s="117" customFormat="true" ht="69.95" hidden="false" customHeight="true" outlineLevel="0" collapsed="false">
      <c r="A89" s="110" t="s">
        <v>374</v>
      </c>
      <c r="B89" s="111"/>
      <c r="C89" s="111"/>
      <c r="N89" s="109"/>
      <c r="O89" s="108"/>
    </row>
    <row r="90" s="114" customFormat="true" ht="69.95" hidden="false" customHeight="true" outlineLevel="0" collapsed="false">
      <c r="A90" s="113" t="s">
        <v>375</v>
      </c>
      <c r="N90" s="109"/>
      <c r="O90" s="108"/>
    </row>
    <row r="91" s="114" customFormat="true" ht="69.95" hidden="false" customHeight="true" outlineLevel="0" collapsed="false">
      <c r="A91" s="113" t="s">
        <v>376</v>
      </c>
      <c r="N91" s="109"/>
      <c r="O91" s="108"/>
    </row>
    <row r="92" s="114" customFormat="true" ht="69.95" hidden="false" customHeight="true" outlineLevel="0" collapsed="false">
      <c r="A92" s="113" t="s">
        <v>377</v>
      </c>
      <c r="N92" s="109"/>
      <c r="O92" s="108"/>
    </row>
    <row r="93" s="114" customFormat="true" ht="69.95" hidden="false" customHeight="true" outlineLevel="0" collapsed="false">
      <c r="A93" s="113"/>
      <c r="N93" s="109"/>
      <c r="O93" s="108"/>
    </row>
    <row r="94" s="111" customFormat="true" ht="69.95" hidden="false" customHeight="true" outlineLevel="0" collapsed="false">
      <c r="A94" s="120" t="s">
        <v>378</v>
      </c>
      <c r="B94" s="120"/>
      <c r="C94" s="120"/>
      <c r="N94" s="109"/>
      <c r="O94" s="108"/>
    </row>
    <row r="95" s="114" customFormat="true" ht="69.95" hidden="false" customHeight="true" outlineLevel="0" collapsed="false">
      <c r="A95" s="113" t="s">
        <v>379</v>
      </c>
      <c r="N95" s="109"/>
      <c r="O95" s="108"/>
    </row>
    <row r="96" s="114" customFormat="true" ht="69.95" hidden="false" customHeight="true" outlineLevel="0" collapsed="false">
      <c r="A96" s="113" t="s">
        <v>380</v>
      </c>
      <c r="N96" s="109"/>
      <c r="O96" s="108"/>
    </row>
    <row r="97" s="114" customFormat="true" ht="69.95" hidden="false" customHeight="true" outlineLevel="0" collapsed="false">
      <c r="A97" s="113" t="s">
        <v>381</v>
      </c>
      <c r="N97" s="109"/>
      <c r="O97" s="108"/>
    </row>
    <row r="98" s="114" customFormat="true" ht="69.95" hidden="false" customHeight="true" outlineLevel="0" collapsed="false">
      <c r="A98" s="113" t="s">
        <v>382</v>
      </c>
      <c r="N98" s="109"/>
      <c r="O98" s="108"/>
    </row>
    <row r="99" s="124" customFormat="true" ht="69.95" hidden="false" customHeight="true" outlineLevel="0" collapsed="false">
      <c r="A99" s="121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</row>
    <row r="100" s="124" customFormat="true" ht="69.95" hidden="false" customHeight="true" outlineLevel="0" collapsed="false">
      <c r="A100" s="125"/>
    </row>
    <row r="101" s="124" customFormat="true" ht="69.95" hidden="false" customHeight="true" outlineLevel="0" collapsed="false">
      <c r="A101" s="125"/>
    </row>
    <row r="102" customFormat="false" ht="69.95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69.95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69.95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69.95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69.95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69.95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69.95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69.95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69.95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69.95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69.95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69.95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69.95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69.95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69.95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69.95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69.95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69.95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69.95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69.95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69.95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69.95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69.95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69.95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69.95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69.95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69.95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69.95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69.95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69.95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69.95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69.95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69.95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69.95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69.95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69.95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69.95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69.95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69.95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69.95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69.95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69.95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69.95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69.95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69.95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69.95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69.95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69.95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69.95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69.95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69.95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69.95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69.95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69.95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69.95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69.95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69.95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69.95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69.95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69.95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69.95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69.95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69.95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69.95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69.95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69.95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69.95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69.95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69.95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69.95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69.95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69.95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69.95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69.95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69.95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69.95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69.95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69.95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69.95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69.95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69.95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69.95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69.95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69.95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69.95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69.95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69.95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69.95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69.95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69.95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69.95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69.95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69.95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69.95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69.95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69.95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69.95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69.95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69.95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69.95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69.95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69.95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69.95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69.95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69.95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69.95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69.95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69.95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69.95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69.95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69.95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69.95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69.95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69.95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69.95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69.95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69.95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69.95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69.95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69.95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69.95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69.95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69.95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69.95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69.95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69.95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69.95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69.95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69.95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69.95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69.95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69.95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69.95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69.95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69.95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69.95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69.95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69.95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69.95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69.95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69.95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69.95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69.95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69.95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69.95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69.95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69.95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69.95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69.95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69.95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69.95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69.95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69.95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69.95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69.95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69.95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69.95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69.95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69.95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69.95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69.95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69.95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69.95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69.95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69.95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69.95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69.95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69.95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69.95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69.95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69.95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69.95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69.95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69.95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69.95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69.95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69.95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69.95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69.95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69.95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69.95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69.95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69.95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69.95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69.95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69.95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69.95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69.95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69.95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69.95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69.95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69.95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69.95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69.95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69.95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69.95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69.95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69.95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69.95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69.95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69.95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69.95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69.95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69.95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69.95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69.95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69.95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69.95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69.95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69.95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69.95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69.95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69.95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69.95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69.95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69.95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69.95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69.95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69.95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69.95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69.95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69.95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69.95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69.95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69.95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69.95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69.95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69.95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69.95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69.95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69.95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69.95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69.95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69.95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69.95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69.95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69.95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69.95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69.95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69.95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69.95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69.95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69.95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69.95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69.95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69.95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69.95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69.95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69.95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69.95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69.95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69.95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69.95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69.95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69.95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69.95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69.95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69.95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69.95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69.95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69.95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69.95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69.95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69.95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69.95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69.95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69.95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69.95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69.95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69.95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69.95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69.95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69.95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69.95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69.95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69.95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69.95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69.95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69.95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69.95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69.95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69.95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69.95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69.95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69.95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69.95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69.95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69.95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69.95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69.95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69.95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69.95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69.95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69.95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69.95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69.95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69.95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69.95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69.95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69.95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69.95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69.95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69.95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69.95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69.95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69.95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69.95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69.95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69.95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69.95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69.95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69.95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69.95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69.95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69.95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69.95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69.95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69.95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69.95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69.95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69.95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69.95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69.95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69.95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69.95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69.95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69.95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69.95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69.95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69.95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69.95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69.95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69.95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69.95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69.95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69.95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69.95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69.95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69.95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69.95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69.95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69.95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69.95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69.95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69.95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69.95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69.95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69.95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69.95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69.95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69.95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69.95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69.95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69.95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69.95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69.95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69.95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69.95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69.95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69.95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69.95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69.95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69.95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69.95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69.95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69.95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69.95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69.95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69.95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69.95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69.95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69.95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69.95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69.95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69.95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69.95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69.95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69.95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69.95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69.95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69.95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69.95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69.95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69.95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69.95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69.95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69.95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69.95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69.95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69.95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69.95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69.95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69.95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69.95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69.95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69.95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69.95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69.95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69.95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69.95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69.95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69.95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69.95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69.95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69.95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69.95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69.95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69.95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69.95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69.95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69.95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69.95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69.95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69.95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69.95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69.95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69.95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69.95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69.95" hidden="false" customHeight="true" outlineLevel="0" collapsed="false">
      <c r="A520" s="26"/>
      <c r="B520" s="126"/>
      <c r="C520" s="126"/>
      <c r="D520" s="126"/>
      <c r="E520" s="126"/>
      <c r="F520" s="126"/>
      <c r="G520" s="127"/>
      <c r="H520" s="126"/>
      <c r="I520" s="18"/>
      <c r="J520" s="126"/>
      <c r="K520" s="128"/>
      <c r="L520" s="126"/>
      <c r="M520" s="126"/>
      <c r="N520" s="10"/>
      <c r="Q520" s="9"/>
      <c r="R520" s="9"/>
    </row>
    <row r="521" customFormat="false" ht="69.95" hidden="false" customHeight="true" outlineLevel="0" collapsed="false">
      <c r="A521" s="26"/>
      <c r="B521" s="126"/>
      <c r="C521" s="126"/>
      <c r="D521" s="126"/>
      <c r="E521" s="126"/>
      <c r="F521" s="126"/>
      <c r="G521" s="127"/>
      <c r="H521" s="126"/>
      <c r="I521" s="18"/>
      <c r="J521" s="126"/>
      <c r="K521" s="128"/>
      <c r="L521" s="126"/>
      <c r="M521" s="126"/>
      <c r="N521" s="10"/>
      <c r="Q521" s="9"/>
      <c r="R521" s="9"/>
    </row>
    <row r="522" customFormat="false" ht="69.95" hidden="false" customHeight="true" outlineLevel="0" collapsed="false">
      <c r="A522" s="26"/>
      <c r="B522" s="126"/>
      <c r="C522" s="126"/>
      <c r="D522" s="126"/>
      <c r="E522" s="126"/>
      <c r="F522" s="126"/>
      <c r="G522" s="127"/>
      <c r="H522" s="126"/>
      <c r="I522" s="18"/>
      <c r="J522" s="126"/>
      <c r="K522" s="128"/>
      <c r="L522" s="126"/>
      <c r="M522" s="126"/>
      <c r="N522" s="10"/>
      <c r="Q522" s="9"/>
      <c r="R522" s="9"/>
    </row>
    <row r="523" customFormat="false" ht="69.95" hidden="false" customHeight="true" outlineLevel="0" collapsed="false">
      <c r="A523" s="26"/>
      <c r="B523" s="126"/>
      <c r="C523" s="126"/>
      <c r="D523" s="126"/>
      <c r="E523" s="126"/>
      <c r="F523" s="126"/>
      <c r="G523" s="127"/>
      <c r="H523" s="126"/>
      <c r="I523" s="18"/>
      <c r="J523" s="126"/>
      <c r="K523" s="128"/>
      <c r="L523" s="126"/>
      <c r="M523" s="126"/>
      <c r="N523" s="10"/>
      <c r="Q523" s="9"/>
      <c r="R523" s="9"/>
    </row>
    <row r="524" customFormat="false" ht="69.95" hidden="false" customHeight="true" outlineLevel="0" collapsed="false">
      <c r="A524" s="26"/>
      <c r="B524" s="126"/>
      <c r="C524" s="126"/>
      <c r="D524" s="126"/>
      <c r="E524" s="126"/>
      <c r="F524" s="126"/>
      <c r="G524" s="127"/>
      <c r="H524" s="126"/>
      <c r="I524" s="18"/>
      <c r="J524" s="126"/>
      <c r="K524" s="128"/>
      <c r="L524" s="126"/>
      <c r="M524" s="126"/>
      <c r="N524" s="10"/>
      <c r="Q524" s="9"/>
      <c r="R524" s="9"/>
    </row>
    <row r="525" customFormat="false" ht="69.95" hidden="false" customHeight="true" outlineLevel="0" collapsed="false">
      <c r="A525" s="26"/>
      <c r="B525" s="126"/>
      <c r="C525" s="126"/>
      <c r="D525" s="126"/>
      <c r="E525" s="126"/>
      <c r="F525" s="126"/>
      <c r="G525" s="127"/>
      <c r="H525" s="126"/>
      <c r="I525" s="18"/>
      <c r="J525" s="126"/>
      <c r="K525" s="128"/>
      <c r="L525" s="126"/>
      <c r="M525" s="126"/>
      <c r="N525" s="10"/>
      <c r="Q525" s="9"/>
      <c r="R525" s="9"/>
    </row>
    <row r="526" customFormat="false" ht="69.95" hidden="false" customHeight="true" outlineLevel="0" collapsed="false">
      <c r="A526" s="26"/>
      <c r="B526" s="126"/>
      <c r="C526" s="126"/>
      <c r="D526" s="126"/>
      <c r="E526" s="126"/>
      <c r="F526" s="126"/>
      <c r="G526" s="127"/>
      <c r="H526" s="126"/>
      <c r="I526" s="18"/>
      <c r="J526" s="126"/>
      <c r="K526" s="128"/>
      <c r="L526" s="126"/>
      <c r="M526" s="126"/>
      <c r="N526" s="10"/>
      <c r="Q526" s="9"/>
      <c r="R526" s="9"/>
    </row>
    <row r="527" customFormat="false" ht="69.95" hidden="false" customHeight="true" outlineLevel="0" collapsed="false">
      <c r="A527" s="26"/>
      <c r="B527" s="126"/>
      <c r="C527" s="126"/>
      <c r="D527" s="126"/>
      <c r="E527" s="126"/>
      <c r="F527" s="126"/>
      <c r="G527" s="127"/>
      <c r="H527" s="126"/>
      <c r="I527" s="18"/>
      <c r="J527" s="126"/>
      <c r="K527" s="128"/>
      <c r="L527" s="126"/>
      <c r="M527" s="126"/>
      <c r="N527" s="10"/>
      <c r="Q527" s="9"/>
      <c r="R527" s="9"/>
    </row>
    <row r="528" customFormat="false" ht="69.95" hidden="false" customHeight="true" outlineLevel="0" collapsed="false">
      <c r="A528" s="26"/>
      <c r="B528" s="126"/>
      <c r="C528" s="126"/>
      <c r="D528" s="126"/>
      <c r="E528" s="126"/>
      <c r="F528" s="126"/>
      <c r="G528" s="127"/>
      <c r="H528" s="126"/>
      <c r="I528" s="18"/>
      <c r="J528" s="126"/>
      <c r="K528" s="128"/>
      <c r="L528" s="126"/>
      <c r="M528" s="126"/>
      <c r="N528" s="10"/>
      <c r="Q528" s="9"/>
      <c r="R528" s="9"/>
    </row>
    <row r="529" customFormat="false" ht="69.95" hidden="false" customHeight="true" outlineLevel="0" collapsed="false">
      <c r="A529" s="26"/>
      <c r="B529" s="126"/>
      <c r="C529" s="126"/>
      <c r="D529" s="126"/>
      <c r="E529" s="126"/>
      <c r="F529" s="126"/>
      <c r="G529" s="127"/>
      <c r="H529" s="126"/>
      <c r="I529" s="18"/>
      <c r="J529" s="126"/>
      <c r="K529" s="128"/>
      <c r="L529" s="126"/>
      <c r="M529" s="126"/>
      <c r="N529" s="10"/>
      <c r="Q529" s="9"/>
      <c r="R529" s="9"/>
    </row>
    <row r="530" customFormat="false" ht="69.95" hidden="false" customHeight="true" outlineLevel="0" collapsed="false">
      <c r="A530" s="26"/>
      <c r="B530" s="126"/>
      <c r="C530" s="126"/>
      <c r="D530" s="126"/>
      <c r="E530" s="126"/>
      <c r="F530" s="126"/>
      <c r="G530" s="127"/>
      <c r="H530" s="126"/>
      <c r="I530" s="18"/>
      <c r="J530" s="126"/>
      <c r="K530" s="128"/>
      <c r="L530" s="126"/>
      <c r="M530" s="126"/>
      <c r="N530" s="10"/>
      <c r="Q530" s="9"/>
      <c r="R530" s="9"/>
    </row>
    <row r="531" customFormat="false" ht="69.95" hidden="false" customHeight="true" outlineLevel="0" collapsed="false">
      <c r="A531" s="26"/>
      <c r="B531" s="126"/>
      <c r="C531" s="126"/>
      <c r="D531" s="126"/>
      <c r="E531" s="126"/>
      <c r="F531" s="126"/>
      <c r="G531" s="127"/>
      <c r="H531" s="126"/>
      <c r="I531" s="18"/>
      <c r="J531" s="126"/>
      <c r="K531" s="128"/>
      <c r="L531" s="126"/>
      <c r="M531" s="126"/>
      <c r="N531" s="10"/>
      <c r="Q531" s="9"/>
      <c r="R531" s="9"/>
    </row>
    <row r="532" customFormat="false" ht="69.95" hidden="false" customHeight="true" outlineLevel="0" collapsed="false">
      <c r="A532" s="26"/>
      <c r="B532" s="126"/>
      <c r="C532" s="126"/>
      <c r="D532" s="126"/>
      <c r="E532" s="126"/>
      <c r="F532" s="126"/>
      <c r="G532" s="127"/>
      <c r="H532" s="126"/>
      <c r="I532" s="18"/>
      <c r="J532" s="126"/>
      <c r="K532" s="128"/>
      <c r="L532" s="126"/>
      <c r="M532" s="126"/>
      <c r="N532" s="10"/>
      <c r="Q532" s="9"/>
      <c r="R532" s="9"/>
    </row>
    <row r="533" customFormat="false" ht="69.95" hidden="false" customHeight="true" outlineLevel="0" collapsed="false">
      <c r="A533" s="26"/>
      <c r="B533" s="126"/>
      <c r="C533" s="126"/>
      <c r="D533" s="126"/>
      <c r="E533" s="126"/>
      <c r="G533" s="127"/>
      <c r="H533" s="126"/>
      <c r="I533" s="18"/>
      <c r="K533" s="128"/>
      <c r="L533" s="126"/>
      <c r="M533" s="126"/>
      <c r="N533" s="10"/>
      <c r="Q533" s="9"/>
      <c r="R533" s="9"/>
    </row>
    <row r="534" customFormat="false" ht="69.95" hidden="false" customHeight="true" outlineLevel="0" collapsed="false">
      <c r="A534" s="26"/>
      <c r="F534" s="18"/>
      <c r="K534" s="128"/>
      <c r="L534" s="126"/>
      <c r="M534" s="126"/>
      <c r="N534" s="10"/>
    </row>
    <row r="535" customFormat="false" ht="69.95" hidden="false" customHeight="true" outlineLevel="0" collapsed="false">
      <c r="A535" s="9"/>
      <c r="B535" s="9"/>
      <c r="C535" s="9"/>
      <c r="D535" s="9"/>
      <c r="E535" s="9"/>
      <c r="G535" s="9"/>
      <c r="H535" s="9"/>
      <c r="I535" s="9"/>
      <c r="J535" s="9"/>
      <c r="M535" s="126"/>
      <c r="N535" s="10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A94:C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9-07T06:29:24Z</cp:lastPrinted>
  <dcterms:modified xsi:type="dcterms:W3CDTF">2018-09-07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21</vt:lpwstr>
  </property>
  <property fmtid="{D5CDD505-2E9C-101B-9397-08002B2CF9AE}" pid="6" name="_dlc_DocIdItemGuid">
    <vt:lpwstr>6a78fc3a-3d63-4b09-a7ed-c0d4846e8b6e</vt:lpwstr>
  </property>
  <property fmtid="{D5CDD505-2E9C-101B-9397-08002B2CF9AE}" pid="7" name="_dlc_DocIdUrl">
    <vt:lpwstr>https://www.kpa.co.ke/_layouts/15/DocIdRedir.aspx?ID=NJ7RDX44JN7U-30-821, NJ7RDX44JN7U-30-821</vt:lpwstr>
  </property>
</Properties>
</file>